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92">
  <si>
    <t xml:space="preserve">Приложение № 1</t>
  </si>
  <si>
    <t xml:space="preserve">к решению Собрания депутатов</t>
  </si>
  <si>
    <t xml:space="preserve">Конарского сельского поселения от 12.12.2007 г.</t>
  </si>
  <si>
    <t xml:space="preserve">"О бюджете Конар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Конар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Конарскогосельского поселения</t>
  </si>
  <si>
    <t xml:space="preserve">главного администратора доходов</t>
  </si>
  <si>
    <t xml:space="preserve">доходов бюджета Конарскогосельского поселения</t>
  </si>
  <si>
    <t xml:space="preserve">Администрация Конар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Конар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Конар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Конар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Конарского сельского поселения</t>
  </si>
  <si>
    <t xml:space="preserve">ДОХОДЫ</t>
  </si>
  <si>
    <t xml:space="preserve">бюджета  Конар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Конарского сельского поселения </t>
  </si>
  <si>
    <t xml:space="preserve">Распределение расходов</t>
  </si>
  <si>
    <t xml:space="preserve"> бюджета  Конар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Конар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Конар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Конар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Конар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Конар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Конар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</t>
  </si>
  <si>
    <t xml:space="preserve">1.2.</t>
  </si>
  <si>
    <t xml:space="preserve">Перечень подлежащих исполнению в 2008 году муниципальных гарантий Конарского сельского поселения</t>
  </si>
  <si>
    <t xml:space="preserve">Сумма муниципальной гарантии Конарского сельского поселения, рублей</t>
  </si>
  <si>
    <t xml:space="preserve">Общий объем исполнения муниципальных гарантий Конарского сельского поселения</t>
  </si>
  <si>
    <t xml:space="preserve">Общий объем бюджетных ассигнований, предусмотренных на исполнение муниципальных гарантий Конарского сельского поселения по возможным гарантийным случаям в 2008 году</t>
  </si>
  <si>
    <t xml:space="preserve">Исполнение муниципальных гарантий Конарского сельского поселения</t>
  </si>
  <si>
    <t xml:space="preserve">Объем бюджетных ассигнований на исполнение муниципальных гарантий Конарского сельского поселения по возможным гарантийным случаям, рублей</t>
  </si>
  <si>
    <t xml:space="preserve">За счет источников финансирования дефицита бюджета Конарского сельского поселения</t>
  </si>
  <si>
    <t xml:space="preserve">За счет расходов бюджета Конар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12982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1584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1584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871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471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4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527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527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+C27)</f>
        <v>777860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531032</v>
      </c>
    </row>
    <row r="25" customFormat="false" ht="33.75" hidden="false" customHeight="false" outlineLevel="0" collapsed="false">
      <c r="A25" s="4" t="s">
        <v>121</v>
      </c>
      <c r="B25" s="29" t="s">
        <v>122</v>
      </c>
      <c r="C25" s="22" t="n">
        <v>167198</v>
      </c>
    </row>
    <row r="26" customFormat="false" ht="45" hidden="false" customHeight="false" outlineLevel="0" collapsed="false">
      <c r="A26" s="4" t="s">
        <v>123</v>
      </c>
      <c r="B26" s="29" t="s">
        <v>124</v>
      </c>
      <c r="C26" s="22" t="n">
        <v>79500</v>
      </c>
    </row>
    <row r="27" customFormat="false" ht="33.75" hidden="false" customHeight="false" outlineLevel="0" collapsed="false">
      <c r="A27" s="4" t="s">
        <v>125</v>
      </c>
      <c r="B27" s="29" t="s">
        <v>126</v>
      </c>
      <c r="C27" s="22" t="n">
        <v>130</v>
      </c>
    </row>
    <row r="28" customFormat="false" ht="22.5" hidden="false" customHeight="false" outlineLevel="0" collapsed="false">
      <c r="A28" s="20" t="s">
        <v>127</v>
      </c>
      <c r="B28" s="27" t="s">
        <v>128</v>
      </c>
      <c r="C28" s="26" t="n">
        <v>71000</v>
      </c>
    </row>
    <row r="29" customFormat="false" ht="12.75" hidden="false" customHeight="false" outlineLevel="0" collapsed="false">
      <c r="A29" s="30" t="s">
        <v>129</v>
      </c>
      <c r="B29" s="31"/>
      <c r="C29" s="32" t="n">
        <f aca="false">SUM(C12+C23+C28)</f>
        <v>21470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0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131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3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4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5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6</v>
      </c>
      <c r="K11" s="0" t="s">
        <v>98</v>
      </c>
    </row>
    <row r="12" customFormat="false" ht="12.75" hidden="false" customHeight="false" outlineLevel="0" collapsed="false">
      <c r="A12" s="38" t="s">
        <v>137</v>
      </c>
      <c r="B12" s="39" t="s">
        <v>138</v>
      </c>
      <c r="C12" s="39" t="s">
        <v>139</v>
      </c>
      <c r="D12" s="38" t="s">
        <v>140</v>
      </c>
      <c r="E12" s="15" t="s">
        <v>141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2</v>
      </c>
      <c r="F13" s="40" t="s">
        <v>143</v>
      </c>
    </row>
    <row r="14" customFormat="false" ht="12.75" hidden="false" customHeight="true" outlineLevel="0" collapsed="false">
      <c r="A14" s="38" t="n">
        <v>1</v>
      </c>
      <c r="B14" s="39" t="s">
        <v>144</v>
      </c>
      <c r="C14" s="39" t="s">
        <v>145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6</v>
      </c>
      <c r="B15" s="42" t="s">
        <v>147</v>
      </c>
      <c r="C15" s="42"/>
      <c r="D15" s="43" t="n">
        <f aca="false">E15+F15</f>
        <v>544030</v>
      </c>
      <c r="E15" s="43" t="n">
        <v>544030</v>
      </c>
      <c r="F15" s="43"/>
    </row>
    <row r="16" customFormat="false" ht="46.5" hidden="false" customHeight="true" outlineLevel="0" collapsed="false">
      <c r="A16" s="40" t="s">
        <v>148</v>
      </c>
      <c r="B16" s="42" t="s">
        <v>147</v>
      </c>
      <c r="C16" s="42" t="s">
        <v>149</v>
      </c>
      <c r="D16" s="43" t="n">
        <f aca="false">E16+F16</f>
        <v>544030</v>
      </c>
      <c r="E16" s="43" t="n">
        <v>544030</v>
      </c>
      <c r="F16" s="43"/>
    </row>
    <row r="17" customFormat="false" ht="15.75" hidden="false" customHeight="true" outlineLevel="0" collapsed="false">
      <c r="A17" s="44" t="s">
        <v>150</v>
      </c>
      <c r="B17" s="42" t="s">
        <v>151</v>
      </c>
      <c r="C17" s="42"/>
      <c r="D17" s="43" t="n">
        <f aca="false">E17+F17</f>
        <v>79500</v>
      </c>
      <c r="E17" s="43" t="n">
        <v>79500</v>
      </c>
      <c r="F17" s="43"/>
    </row>
    <row r="18" customFormat="false" ht="18.75" hidden="false" customHeight="true" outlineLevel="0" collapsed="false">
      <c r="A18" s="40" t="s">
        <v>152</v>
      </c>
      <c r="B18" s="42" t="s">
        <v>151</v>
      </c>
      <c r="C18" s="42" t="s">
        <v>153</v>
      </c>
      <c r="D18" s="43" t="n">
        <f aca="false">E18+F18</f>
        <v>79500</v>
      </c>
      <c r="E18" s="43" t="n">
        <v>79500</v>
      </c>
      <c r="F18" s="43"/>
    </row>
    <row r="19" customFormat="false" ht="22.5" hidden="false" customHeight="false" outlineLevel="0" collapsed="false">
      <c r="A19" s="44" t="s">
        <v>154</v>
      </c>
      <c r="B19" s="42" t="s">
        <v>153</v>
      </c>
      <c r="C19" s="42"/>
      <c r="D19" s="43" t="n">
        <f aca="false">E19+F19</f>
        <v>900</v>
      </c>
      <c r="E19" s="43" t="n">
        <v>900</v>
      </c>
      <c r="F19" s="43"/>
    </row>
    <row r="20" customFormat="false" ht="33.75" hidden="false" customHeight="false" outlineLevel="0" collapsed="false">
      <c r="A20" s="45" t="s">
        <v>155</v>
      </c>
      <c r="B20" s="42" t="s">
        <v>153</v>
      </c>
      <c r="C20" s="42" t="s">
        <v>156</v>
      </c>
      <c r="D20" s="43" t="n">
        <f aca="false">E20+F20</f>
        <v>900</v>
      </c>
      <c r="E20" s="43" t="n">
        <v>900</v>
      </c>
      <c r="F20" s="43"/>
    </row>
    <row r="21" customFormat="false" ht="12.75" hidden="false" customHeight="false" outlineLevel="0" collapsed="false">
      <c r="A21" s="44" t="s">
        <v>157</v>
      </c>
      <c r="B21" s="42" t="s">
        <v>158</v>
      </c>
      <c r="C21" s="42"/>
      <c r="D21" s="43" t="n">
        <f aca="false">E21+F21</f>
        <v>433700</v>
      </c>
      <c r="E21" s="43" t="n">
        <v>373700</v>
      </c>
      <c r="F21" s="43" t="n">
        <v>60000</v>
      </c>
    </row>
    <row r="22" customFormat="false" ht="12.75" hidden="false" customHeight="false" outlineLevel="0" collapsed="false">
      <c r="A22" s="40" t="s">
        <v>159</v>
      </c>
      <c r="B22" s="42" t="s">
        <v>158</v>
      </c>
      <c r="C22" s="42" t="s">
        <v>147</v>
      </c>
      <c r="D22" s="43" t="n">
        <f aca="false">E22+F22</f>
        <v>134600</v>
      </c>
      <c r="E22" s="43" t="n">
        <v>134600</v>
      </c>
      <c r="F22" s="43"/>
    </row>
    <row r="23" customFormat="false" ht="12.75" hidden="false" customHeight="false" outlineLevel="0" collapsed="false">
      <c r="A23" s="40" t="s">
        <v>160</v>
      </c>
      <c r="B23" s="42" t="s">
        <v>158</v>
      </c>
      <c r="C23" s="42" t="s">
        <v>151</v>
      </c>
      <c r="D23" s="43" t="n">
        <f aca="false">E23+F23</f>
        <v>60000</v>
      </c>
      <c r="E23" s="43"/>
      <c r="F23" s="43" t="n">
        <v>60000</v>
      </c>
    </row>
    <row r="24" customFormat="false" ht="12.75" hidden="false" customHeight="false" outlineLevel="0" collapsed="false">
      <c r="A24" s="40" t="s">
        <v>161</v>
      </c>
      <c r="B24" s="42" t="s">
        <v>158</v>
      </c>
      <c r="C24" s="42" t="s">
        <v>153</v>
      </c>
      <c r="D24" s="43" t="n">
        <f aca="false">E24+F24</f>
        <v>239100</v>
      </c>
      <c r="E24" s="43" t="n">
        <v>239100</v>
      </c>
      <c r="F24" s="43"/>
    </row>
    <row r="25" customFormat="false" ht="22.5" hidden="false" customHeight="false" outlineLevel="0" collapsed="false">
      <c r="A25" s="44" t="s">
        <v>162</v>
      </c>
      <c r="B25" s="42" t="s">
        <v>163</v>
      </c>
      <c r="C25" s="42"/>
      <c r="D25" s="43" t="n">
        <f aca="false">E25+F25</f>
        <v>1051400</v>
      </c>
      <c r="E25" s="43" t="n">
        <v>1040400</v>
      </c>
      <c r="F25" s="43" t="n">
        <v>11000</v>
      </c>
    </row>
    <row r="26" customFormat="false" ht="12.75" hidden="false" customHeight="false" outlineLevel="0" collapsed="false">
      <c r="A26" s="46" t="s">
        <v>164</v>
      </c>
      <c r="B26" s="42" t="s">
        <v>163</v>
      </c>
      <c r="C26" s="42" t="s">
        <v>147</v>
      </c>
      <c r="D26" s="43" t="n">
        <f aca="false">E26+F26</f>
        <v>1051400</v>
      </c>
      <c r="E26" s="43" t="n">
        <v>1040400</v>
      </c>
      <c r="F26" s="43" t="n">
        <v>11000</v>
      </c>
    </row>
    <row r="27" customFormat="false" ht="22.5" hidden="false" customHeight="false" outlineLevel="0" collapsed="false">
      <c r="A27" s="44" t="s">
        <v>165</v>
      </c>
      <c r="B27" s="42" t="s">
        <v>166</v>
      </c>
      <c r="C27" s="42"/>
      <c r="D27" s="43" t="n">
        <f aca="false">E27+F27</f>
        <v>2700</v>
      </c>
      <c r="E27" s="43" t="n">
        <v>2700</v>
      </c>
      <c r="F27" s="43"/>
    </row>
    <row r="28" customFormat="false" ht="12.75" hidden="false" customHeight="false" outlineLevel="0" collapsed="false">
      <c r="A28" s="46" t="s">
        <v>167</v>
      </c>
      <c r="B28" s="42" t="s">
        <v>166</v>
      </c>
      <c r="C28" s="42" t="s">
        <v>163</v>
      </c>
      <c r="D28" s="43" t="n">
        <f aca="false">E28+F28</f>
        <v>2700</v>
      </c>
      <c r="E28" s="43" t="n">
        <v>2700</v>
      </c>
      <c r="F28" s="43"/>
    </row>
    <row r="29" customFormat="false" ht="12.75" hidden="false" customHeight="false" outlineLevel="0" collapsed="false">
      <c r="A29" s="41" t="s">
        <v>168</v>
      </c>
      <c r="B29" s="42" t="s">
        <v>169</v>
      </c>
      <c r="C29" s="42"/>
      <c r="D29" s="43" t="n">
        <f aca="false">E29+F29</f>
        <v>34830</v>
      </c>
      <c r="E29" s="43" t="n">
        <v>34830</v>
      </c>
      <c r="F29" s="43"/>
    </row>
    <row r="30" customFormat="false" ht="24.75" hidden="false" customHeight="true" outlineLevel="0" collapsed="false">
      <c r="A30" s="40" t="s">
        <v>170</v>
      </c>
      <c r="B30" s="42" t="s">
        <v>169</v>
      </c>
      <c r="C30" s="42" t="s">
        <v>149</v>
      </c>
      <c r="D30" s="43" t="n">
        <f aca="false">E30+F30</f>
        <v>34830</v>
      </c>
      <c r="E30" s="43" t="n">
        <v>34830</v>
      </c>
      <c r="F30" s="43"/>
    </row>
    <row r="31" customFormat="false" ht="12.75" hidden="false" customHeight="false" outlineLevel="0" collapsed="false">
      <c r="A31" s="15" t="s">
        <v>129</v>
      </c>
      <c r="B31" s="42"/>
      <c r="C31" s="42"/>
      <c r="D31" s="43" t="n">
        <f aca="false">E31+F31</f>
        <v>2147060</v>
      </c>
      <c r="E31" s="43" t="n">
        <f aca="false">SUM(E15+E17+E19+E21+E25+E27+E29)</f>
        <v>2076060</v>
      </c>
      <c r="F31" s="43" t="n">
        <f aca="false">SUM(F15+F17+F19+F21+F25+F27+F29)</f>
        <v>71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6</v>
      </c>
    </row>
    <row r="12" customFormat="false" ht="12.75" hidden="false" customHeight="true" outlineLevel="0" collapsed="false">
      <c r="A12" s="6" t="s">
        <v>137</v>
      </c>
      <c r="B12" s="51" t="s">
        <v>177</v>
      </c>
      <c r="C12" s="51" t="s">
        <v>139</v>
      </c>
      <c r="D12" s="51" t="s">
        <v>178</v>
      </c>
      <c r="E12" s="51" t="s">
        <v>179</v>
      </c>
      <c r="F12" s="52" t="s">
        <v>140</v>
      </c>
      <c r="G12" s="53" t="s">
        <v>141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7</v>
      </c>
      <c r="C15" s="56"/>
      <c r="D15" s="56"/>
      <c r="E15" s="56"/>
      <c r="F15" s="57" t="n">
        <f aca="false">SUM(G15+H15)</f>
        <v>544030</v>
      </c>
      <c r="G15" s="57" t="n">
        <v>544030</v>
      </c>
      <c r="H15" s="57"/>
    </row>
    <row r="16" customFormat="false" ht="60" hidden="false" customHeight="true" outlineLevel="0" collapsed="false">
      <c r="A16" s="40" t="s">
        <v>183</v>
      </c>
      <c r="B16" s="42" t="s">
        <v>147</v>
      </c>
      <c r="C16" s="42" t="s">
        <v>149</v>
      </c>
      <c r="D16" s="42"/>
      <c r="E16" s="42"/>
      <c r="F16" s="43" t="n">
        <f aca="false">SUM(G16+H16)</f>
        <v>544030</v>
      </c>
      <c r="G16" s="43" t="n">
        <v>544030</v>
      </c>
      <c r="H16" s="43"/>
    </row>
    <row r="17" customFormat="false" ht="56.25" hidden="false" customHeight="false" outlineLevel="0" collapsed="false">
      <c r="A17" s="40" t="s">
        <v>184</v>
      </c>
      <c r="B17" s="42" t="s">
        <v>147</v>
      </c>
      <c r="C17" s="42" t="s">
        <v>149</v>
      </c>
      <c r="D17" s="42" t="s">
        <v>185</v>
      </c>
      <c r="E17" s="42"/>
      <c r="F17" s="43" t="n">
        <f aca="false">SUM(G17+H17)</f>
        <v>544030</v>
      </c>
      <c r="G17" s="43" t="n">
        <v>544030</v>
      </c>
      <c r="H17" s="43"/>
    </row>
    <row r="18" customFormat="false" ht="12.75" hidden="false" customHeight="false" outlineLevel="0" collapsed="false">
      <c r="A18" s="40" t="s">
        <v>186</v>
      </c>
      <c r="B18" s="42" t="s">
        <v>147</v>
      </c>
      <c r="C18" s="42" t="s">
        <v>149</v>
      </c>
      <c r="D18" s="42" t="s">
        <v>187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7</v>
      </c>
      <c r="C19" s="42" t="s">
        <v>149</v>
      </c>
      <c r="D19" s="42" t="s">
        <v>188</v>
      </c>
      <c r="E19" s="42"/>
      <c r="F19" s="43" t="n">
        <f aca="false">SUM(G19+H19)</f>
        <v>130</v>
      </c>
      <c r="G19" s="43" t="n">
        <v>130</v>
      </c>
      <c r="H19" s="43"/>
    </row>
    <row r="20" customFormat="false" ht="22.5" hidden="false" customHeight="false" outlineLevel="0" collapsed="false">
      <c r="A20" s="40" t="s">
        <v>189</v>
      </c>
      <c r="B20" s="42" t="s">
        <v>147</v>
      </c>
      <c r="C20" s="42" t="s">
        <v>149</v>
      </c>
      <c r="D20" s="42" t="s">
        <v>187</v>
      </c>
      <c r="E20" s="42" t="s">
        <v>190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1</v>
      </c>
      <c r="B21" s="42" t="s">
        <v>147</v>
      </c>
      <c r="C21" s="42" t="s">
        <v>149</v>
      </c>
      <c r="D21" s="42" t="s">
        <v>188</v>
      </c>
      <c r="E21" s="42" t="s">
        <v>190</v>
      </c>
      <c r="F21" s="43" t="n">
        <f aca="false">SUM(G21+H21)</f>
        <v>130</v>
      </c>
      <c r="G21" s="43" t="n">
        <v>130</v>
      </c>
      <c r="H21" s="43"/>
    </row>
    <row r="22" customFormat="false" ht="12.75" hidden="false" customHeight="false" outlineLevel="0" collapsed="false">
      <c r="A22" s="44" t="s">
        <v>192</v>
      </c>
      <c r="B22" s="56" t="s">
        <v>151</v>
      </c>
      <c r="C22" s="56"/>
      <c r="D22" s="56"/>
      <c r="E22" s="56"/>
      <c r="F22" s="57" t="n">
        <f aca="false">SUM(G22+H22)</f>
        <v>79500</v>
      </c>
      <c r="G22" s="57" t="n">
        <v>79500</v>
      </c>
      <c r="H22" s="43"/>
    </row>
    <row r="23" customFormat="false" ht="12.75" hidden="false" customHeight="true" outlineLevel="0" collapsed="false">
      <c r="A23" s="40" t="s">
        <v>152</v>
      </c>
      <c r="B23" s="42" t="s">
        <v>151</v>
      </c>
      <c r="C23" s="42" t="s">
        <v>153</v>
      </c>
      <c r="D23" s="42"/>
      <c r="E23" s="42"/>
      <c r="F23" s="43" t="n">
        <f aca="false">SUM(G23+H23)</f>
        <v>79500</v>
      </c>
      <c r="G23" s="43" t="n">
        <v>79500</v>
      </c>
      <c r="H23" s="43"/>
    </row>
    <row r="24" customFormat="false" ht="23.25" hidden="false" customHeight="true" outlineLevel="0" collapsed="false">
      <c r="A24" s="40" t="s">
        <v>193</v>
      </c>
      <c r="B24" s="42" t="s">
        <v>151</v>
      </c>
      <c r="C24" s="42" t="s">
        <v>153</v>
      </c>
      <c r="D24" s="42" t="s">
        <v>194</v>
      </c>
      <c r="E24" s="42"/>
      <c r="F24" s="43" t="n">
        <f aca="false">SUM(G24+H24)</f>
        <v>79500</v>
      </c>
      <c r="G24" s="43" t="n">
        <v>79500</v>
      </c>
      <c r="H24" s="43"/>
    </row>
    <row r="25" customFormat="false" ht="35.25" hidden="false" customHeight="true" outlineLevel="0" collapsed="false">
      <c r="A25" s="40" t="s">
        <v>195</v>
      </c>
      <c r="B25" s="42" t="s">
        <v>151</v>
      </c>
      <c r="C25" s="42" t="s">
        <v>153</v>
      </c>
      <c r="D25" s="42" t="s">
        <v>196</v>
      </c>
      <c r="E25" s="42"/>
      <c r="F25" s="43" t="n">
        <f aca="false">SUM(G25+H25)</f>
        <v>79500</v>
      </c>
      <c r="G25" s="43" t="n">
        <v>79500</v>
      </c>
      <c r="H25" s="43"/>
    </row>
    <row r="26" customFormat="false" ht="24.75" hidden="false" customHeight="true" outlineLevel="0" collapsed="false">
      <c r="A26" s="40" t="s">
        <v>189</v>
      </c>
      <c r="B26" s="42" t="s">
        <v>151</v>
      </c>
      <c r="C26" s="42" t="s">
        <v>153</v>
      </c>
      <c r="D26" s="42" t="s">
        <v>196</v>
      </c>
      <c r="E26" s="42" t="s">
        <v>190</v>
      </c>
      <c r="F26" s="43" t="n">
        <f aca="false">SUM(G26+H26)</f>
        <v>79500</v>
      </c>
      <c r="G26" s="43" t="n">
        <v>795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3</v>
      </c>
      <c r="C27" s="56"/>
      <c r="D27" s="56"/>
      <c r="E27" s="56"/>
      <c r="F27" s="43" t="n">
        <f aca="false">SUM(G27+H27)</f>
        <v>900</v>
      </c>
      <c r="G27" s="57" t="n">
        <v>900</v>
      </c>
      <c r="H27" s="57"/>
    </row>
    <row r="28" customFormat="false" ht="33.75" hidden="false" customHeight="false" outlineLevel="0" collapsed="false">
      <c r="A28" s="40" t="s">
        <v>155</v>
      </c>
      <c r="B28" s="42" t="s">
        <v>153</v>
      </c>
      <c r="C28" s="42" t="s">
        <v>156</v>
      </c>
      <c r="D28" s="42"/>
      <c r="E28" s="42"/>
      <c r="F28" s="43" t="n">
        <f aca="false">SUM(G28+H28)</f>
        <v>900</v>
      </c>
      <c r="G28" s="43" t="n">
        <v>9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3</v>
      </c>
      <c r="C29" s="42" t="s">
        <v>156</v>
      </c>
      <c r="D29" s="42" t="s">
        <v>199</v>
      </c>
      <c r="E29" s="42"/>
      <c r="F29" s="43" t="n">
        <f aca="false">SUM(G29+H29)</f>
        <v>900</v>
      </c>
      <c r="G29" s="43" t="n">
        <v>900</v>
      </c>
      <c r="H29" s="43"/>
    </row>
    <row r="30" customFormat="false" ht="22.5" hidden="false" customHeight="false" outlineLevel="0" collapsed="false">
      <c r="A30" s="58" t="s">
        <v>189</v>
      </c>
      <c r="B30" s="42" t="s">
        <v>153</v>
      </c>
      <c r="C30" s="42" t="s">
        <v>156</v>
      </c>
      <c r="D30" s="42" t="s">
        <v>199</v>
      </c>
      <c r="E30" s="42" t="s">
        <v>190</v>
      </c>
      <c r="F30" s="43" t="n">
        <f aca="false">SUM(G30+H30)</f>
        <v>900</v>
      </c>
      <c r="G30" s="43" t="n">
        <v>900</v>
      </c>
      <c r="H30" s="43"/>
    </row>
    <row r="31" s="31" customFormat="true" ht="12.75" hidden="false" customHeight="false" outlineLevel="0" collapsed="false">
      <c r="A31" s="44" t="s">
        <v>200</v>
      </c>
      <c r="B31" s="56" t="s">
        <v>158</v>
      </c>
      <c r="C31" s="56"/>
      <c r="D31" s="56"/>
      <c r="E31" s="56"/>
      <c r="F31" s="57" t="n">
        <f aca="false">SUM(G31+H31)</f>
        <v>433700</v>
      </c>
      <c r="G31" s="57" t="n">
        <v>373700</v>
      </c>
      <c r="H31" s="57" t="n">
        <v>60000</v>
      </c>
    </row>
    <row r="32" customFormat="false" ht="12.75" hidden="false" customHeight="false" outlineLevel="0" collapsed="false">
      <c r="A32" s="40" t="s">
        <v>159</v>
      </c>
      <c r="B32" s="42" t="s">
        <v>158</v>
      </c>
      <c r="C32" s="42" t="s">
        <v>147</v>
      </c>
      <c r="D32" s="42"/>
      <c r="E32" s="42"/>
      <c r="F32" s="43" t="n">
        <f aca="false">SUM(G32+H32)</f>
        <v>134600</v>
      </c>
      <c r="G32" s="43" t="n">
        <v>134600</v>
      </c>
      <c r="H32" s="43"/>
    </row>
    <row r="33" customFormat="false" ht="12.75" hidden="false" customHeight="false" outlineLevel="0" collapsed="false">
      <c r="A33" s="40" t="s">
        <v>201</v>
      </c>
      <c r="B33" s="42" t="s">
        <v>158</v>
      </c>
      <c r="C33" s="42" t="s">
        <v>147</v>
      </c>
      <c r="D33" s="42" t="s">
        <v>202</v>
      </c>
      <c r="E33" s="42"/>
      <c r="F33" s="43" t="n">
        <f aca="false">SUM(G33+H33)</f>
        <v>134600</v>
      </c>
      <c r="G33" s="43" t="n">
        <v>134600</v>
      </c>
      <c r="H33" s="43"/>
    </row>
    <row r="34" customFormat="false" ht="45" hidden="false" customHeight="false" outlineLevel="0" collapsed="false">
      <c r="A34" s="40" t="s">
        <v>203</v>
      </c>
      <c r="B34" s="42" t="s">
        <v>158</v>
      </c>
      <c r="C34" s="42" t="s">
        <v>147</v>
      </c>
      <c r="D34" s="42" t="s">
        <v>204</v>
      </c>
      <c r="E34" s="42"/>
      <c r="F34" s="43" t="n">
        <f aca="false">SUM(G34+H34)</f>
        <v>134600</v>
      </c>
      <c r="G34" s="43" t="n">
        <v>134600</v>
      </c>
      <c r="H34" s="43"/>
    </row>
    <row r="35" customFormat="false" ht="12.75" hidden="false" customHeight="false" outlineLevel="0" collapsed="false">
      <c r="A35" s="40" t="s">
        <v>205</v>
      </c>
      <c r="B35" s="42" t="s">
        <v>158</v>
      </c>
      <c r="C35" s="42" t="s">
        <v>147</v>
      </c>
      <c r="D35" s="42" t="s">
        <v>204</v>
      </c>
      <c r="E35" s="42" t="s">
        <v>206</v>
      </c>
      <c r="F35" s="43" t="n">
        <f aca="false">SUM(G35+H35)</f>
        <v>134600</v>
      </c>
      <c r="G35" s="43" t="n">
        <v>134600</v>
      </c>
      <c r="H35" s="43"/>
    </row>
    <row r="36" customFormat="false" ht="12.75" hidden="false" customHeight="false" outlineLevel="0" collapsed="false">
      <c r="A36" s="40" t="s">
        <v>207</v>
      </c>
      <c r="B36" s="42" t="s">
        <v>158</v>
      </c>
      <c r="C36" s="42" t="s">
        <v>151</v>
      </c>
      <c r="D36" s="42"/>
      <c r="E36" s="42"/>
      <c r="F36" s="43" t="n">
        <f aca="false">SUM(G36+H36)</f>
        <v>60000</v>
      </c>
      <c r="G36" s="43"/>
      <c r="H36" s="43" t="n">
        <v>60000</v>
      </c>
    </row>
    <row r="37" customFormat="false" ht="12.75" hidden="false" customHeight="false" outlineLevel="0" collapsed="false">
      <c r="A37" s="40" t="s">
        <v>208</v>
      </c>
      <c r="B37" s="42" t="s">
        <v>158</v>
      </c>
      <c r="C37" s="42" t="s">
        <v>151</v>
      </c>
      <c r="D37" s="42" t="s">
        <v>209</v>
      </c>
      <c r="E37" s="42"/>
      <c r="F37" s="43" t="n">
        <f aca="false">SUM(G37+H37)</f>
        <v>60000</v>
      </c>
      <c r="G37" s="43"/>
      <c r="H37" s="43" t="n">
        <v>60000</v>
      </c>
    </row>
    <row r="38" customFormat="false" ht="22.5" hidden="false" customHeight="false" outlineLevel="0" collapsed="false">
      <c r="A38" s="40" t="s">
        <v>210</v>
      </c>
      <c r="B38" s="42" t="s">
        <v>158</v>
      </c>
      <c r="C38" s="42" t="s">
        <v>151</v>
      </c>
      <c r="D38" s="42" t="s">
        <v>211</v>
      </c>
      <c r="E38" s="42"/>
      <c r="F38" s="43" t="n">
        <f aca="false">SUM(G38+H38)</f>
        <v>60000</v>
      </c>
      <c r="G38" s="43"/>
      <c r="H38" s="43" t="n">
        <v>60000</v>
      </c>
    </row>
    <row r="39" customFormat="false" ht="22.5" hidden="false" customHeight="false" outlineLevel="0" collapsed="false">
      <c r="A39" s="40" t="s">
        <v>189</v>
      </c>
      <c r="B39" s="42" t="s">
        <v>158</v>
      </c>
      <c r="C39" s="42" t="s">
        <v>151</v>
      </c>
      <c r="D39" s="42" t="s">
        <v>211</v>
      </c>
      <c r="E39" s="42" t="s">
        <v>190</v>
      </c>
      <c r="F39" s="43" t="n">
        <f aca="false">SUM(G39+H39)</f>
        <v>60000</v>
      </c>
      <c r="G39" s="43"/>
      <c r="H39" s="43" t="n">
        <v>60000</v>
      </c>
    </row>
    <row r="40" customFormat="false" ht="12.75" hidden="false" customHeight="false" outlineLevel="0" collapsed="false">
      <c r="A40" s="40" t="s">
        <v>161</v>
      </c>
      <c r="B40" s="42" t="s">
        <v>158</v>
      </c>
      <c r="C40" s="42" t="s">
        <v>153</v>
      </c>
      <c r="D40" s="42"/>
      <c r="E40" s="42"/>
      <c r="F40" s="43" t="n">
        <f aca="false">SUM(G40+H40)</f>
        <v>239100</v>
      </c>
      <c r="G40" s="43" t="n">
        <v>239100</v>
      </c>
      <c r="H40" s="43"/>
    </row>
    <row r="41" customFormat="false" ht="12.75" hidden="false" customHeight="false" outlineLevel="0" collapsed="false">
      <c r="A41" s="40" t="s">
        <v>161</v>
      </c>
      <c r="B41" s="42" t="s">
        <v>158</v>
      </c>
      <c r="C41" s="42" t="s">
        <v>153</v>
      </c>
      <c r="D41" s="42" t="s">
        <v>212</v>
      </c>
      <c r="E41" s="42"/>
      <c r="F41" s="43" t="n">
        <f aca="false">SUM(G41+H41)</f>
        <v>239100</v>
      </c>
      <c r="G41" s="43" t="n">
        <v>239100</v>
      </c>
      <c r="H41" s="43"/>
    </row>
    <row r="42" customFormat="false" ht="15" hidden="false" customHeight="true" outlineLevel="0" collapsed="false">
      <c r="A42" s="40" t="s">
        <v>213</v>
      </c>
      <c r="B42" s="42" t="s">
        <v>158</v>
      </c>
      <c r="C42" s="42" t="s">
        <v>153</v>
      </c>
      <c r="D42" s="42" t="s">
        <v>214</v>
      </c>
      <c r="E42" s="42"/>
      <c r="F42" s="43" t="n">
        <f aca="false">SUM(G42+H42)</f>
        <v>78000</v>
      </c>
      <c r="G42" s="43" t="n">
        <v>78000</v>
      </c>
      <c r="H42" s="43"/>
    </row>
    <row r="43" customFormat="false" ht="12.75" hidden="false" customHeight="false" outlineLevel="0" collapsed="false">
      <c r="A43" s="40" t="s">
        <v>205</v>
      </c>
      <c r="B43" s="42" t="s">
        <v>158</v>
      </c>
      <c r="C43" s="42" t="s">
        <v>153</v>
      </c>
      <c r="D43" s="42" t="s">
        <v>214</v>
      </c>
      <c r="E43" s="42" t="s">
        <v>206</v>
      </c>
      <c r="F43" s="43" t="n">
        <f aca="false">SUM(G43+H43)</f>
        <v>78000</v>
      </c>
      <c r="G43" s="43" t="n">
        <v>78000</v>
      </c>
      <c r="H43" s="43"/>
    </row>
    <row r="44" s="31" customFormat="true" ht="45" hidden="false" customHeight="false" outlineLevel="0" collapsed="false">
      <c r="A44" s="40" t="s">
        <v>215</v>
      </c>
      <c r="B44" s="42" t="s">
        <v>158</v>
      </c>
      <c r="C44" s="42" t="s">
        <v>153</v>
      </c>
      <c r="D44" s="42" t="s">
        <v>216</v>
      </c>
      <c r="E44" s="42"/>
      <c r="F44" s="43" t="n">
        <f aca="false">SUM(G44+H44)</f>
        <v>70000</v>
      </c>
      <c r="G44" s="43" t="n">
        <v>70000</v>
      </c>
      <c r="H44" s="43"/>
    </row>
    <row r="45" customFormat="false" ht="22.5" hidden="false" customHeight="false" outlineLevel="0" collapsed="false">
      <c r="A45" s="40" t="s">
        <v>189</v>
      </c>
      <c r="B45" s="42" t="s">
        <v>158</v>
      </c>
      <c r="C45" s="42" t="s">
        <v>153</v>
      </c>
      <c r="D45" s="42" t="s">
        <v>216</v>
      </c>
      <c r="E45" s="42" t="s">
        <v>190</v>
      </c>
      <c r="F45" s="43" t="n">
        <f aca="false">SUM(G45+H45)</f>
        <v>70000</v>
      </c>
      <c r="G45" s="43" t="n">
        <v>70000</v>
      </c>
      <c r="H45" s="43"/>
    </row>
    <row r="46" customFormat="false" ht="12.75" hidden="false" customHeight="false" outlineLevel="0" collapsed="false">
      <c r="A46" s="40" t="s">
        <v>217</v>
      </c>
      <c r="B46" s="42" t="s">
        <v>158</v>
      </c>
      <c r="C46" s="42" t="s">
        <v>153</v>
      </c>
      <c r="D46" s="42" t="s">
        <v>218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5</v>
      </c>
      <c r="B47" s="42" t="s">
        <v>158</v>
      </c>
      <c r="C47" s="42" t="s">
        <v>153</v>
      </c>
      <c r="D47" s="42" t="s">
        <v>218</v>
      </c>
      <c r="E47" s="42" t="s">
        <v>206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19</v>
      </c>
      <c r="B48" s="42" t="s">
        <v>158</v>
      </c>
      <c r="C48" s="42" t="s">
        <v>153</v>
      </c>
      <c r="D48" s="42" t="s">
        <v>220</v>
      </c>
      <c r="E48" s="42"/>
      <c r="F48" s="43" t="n">
        <f aca="false">SUM(G48+H48)</f>
        <v>60000</v>
      </c>
      <c r="G48" s="43" t="n">
        <v>60000</v>
      </c>
      <c r="H48" s="43"/>
    </row>
    <row r="49" s="31" customFormat="true" ht="22.5" hidden="false" customHeight="false" outlineLevel="0" collapsed="false">
      <c r="A49" s="40" t="s">
        <v>189</v>
      </c>
      <c r="B49" s="42" t="s">
        <v>158</v>
      </c>
      <c r="C49" s="42" t="s">
        <v>153</v>
      </c>
      <c r="D49" s="42" t="s">
        <v>220</v>
      </c>
      <c r="E49" s="42" t="s">
        <v>190</v>
      </c>
      <c r="F49" s="43" t="n">
        <f aca="false">SUM(G49+H49)</f>
        <v>60000</v>
      </c>
      <c r="G49" s="43" t="n">
        <v>60000</v>
      </c>
      <c r="H49" s="43"/>
    </row>
    <row r="50" customFormat="false" ht="22.5" hidden="false" customHeight="false" outlineLevel="0" collapsed="false">
      <c r="A50" s="40" t="s">
        <v>221</v>
      </c>
      <c r="B50" s="42" t="s">
        <v>158</v>
      </c>
      <c r="C50" s="42" t="s">
        <v>153</v>
      </c>
      <c r="D50" s="42" t="s">
        <v>222</v>
      </c>
      <c r="E50" s="42"/>
      <c r="F50" s="43" t="n">
        <f aca="false">SUM(G50+H50)</f>
        <v>31100</v>
      </c>
      <c r="G50" s="43" t="n">
        <v>31100</v>
      </c>
      <c r="H50" s="43"/>
    </row>
    <row r="51" customFormat="false" ht="22.5" hidden="false" customHeight="false" outlineLevel="0" collapsed="false">
      <c r="A51" s="40" t="s">
        <v>189</v>
      </c>
      <c r="B51" s="42" t="s">
        <v>158</v>
      </c>
      <c r="C51" s="42" t="s">
        <v>153</v>
      </c>
      <c r="D51" s="42" t="s">
        <v>222</v>
      </c>
      <c r="E51" s="42" t="s">
        <v>190</v>
      </c>
      <c r="F51" s="43" t="n">
        <f aca="false">SUM(G51+H51)</f>
        <v>31100</v>
      </c>
      <c r="G51" s="43" t="n">
        <v>31100</v>
      </c>
      <c r="H51" s="43"/>
    </row>
    <row r="52" s="31" customFormat="true" ht="22.5" hidden="false" customHeight="false" outlineLevel="0" collapsed="false">
      <c r="A52" s="44" t="s">
        <v>223</v>
      </c>
      <c r="B52" s="56" t="s">
        <v>163</v>
      </c>
      <c r="C52" s="56"/>
      <c r="D52" s="56"/>
      <c r="E52" s="56"/>
      <c r="F52" s="57" t="n">
        <f aca="false">SUM(G52+H52)</f>
        <v>1051400</v>
      </c>
      <c r="G52" s="57" t="n">
        <v>1040400</v>
      </c>
      <c r="H52" s="57" t="n">
        <v>11000</v>
      </c>
    </row>
    <row r="53" customFormat="false" ht="12.75" hidden="false" customHeight="false" outlineLevel="0" collapsed="false">
      <c r="A53" s="40" t="s">
        <v>164</v>
      </c>
      <c r="B53" s="42" t="s">
        <v>163</v>
      </c>
      <c r="C53" s="42" t="s">
        <v>147</v>
      </c>
      <c r="D53" s="42"/>
      <c r="E53" s="42"/>
      <c r="F53" s="43" t="n">
        <f aca="false">SUM(G53+H53)</f>
        <v>1051400</v>
      </c>
      <c r="G53" s="43" t="n">
        <v>1040400</v>
      </c>
      <c r="H53" s="43" t="n">
        <v>11000</v>
      </c>
    </row>
    <row r="54" customFormat="false" ht="33.75" hidden="false" customHeight="false" outlineLevel="0" collapsed="false">
      <c r="A54" s="40" t="s">
        <v>224</v>
      </c>
      <c r="B54" s="42" t="s">
        <v>163</v>
      </c>
      <c r="C54" s="42" t="s">
        <v>147</v>
      </c>
      <c r="D54" s="42" t="s">
        <v>225</v>
      </c>
      <c r="E54" s="42"/>
      <c r="F54" s="43" t="n">
        <f aca="false">SUM(G54+H54)</f>
        <v>797055</v>
      </c>
      <c r="G54" s="43" t="n">
        <v>787055</v>
      </c>
      <c r="H54" s="43" t="n">
        <v>10000</v>
      </c>
    </row>
    <row r="55" customFormat="false" ht="22.5" hidden="false" customHeight="false" outlineLevel="0" collapsed="false">
      <c r="A55" s="40" t="s">
        <v>226</v>
      </c>
      <c r="B55" s="42" t="s">
        <v>163</v>
      </c>
      <c r="C55" s="42" t="s">
        <v>147</v>
      </c>
      <c r="D55" s="42" t="s">
        <v>227</v>
      </c>
      <c r="E55" s="42"/>
      <c r="F55" s="43" t="n">
        <f aca="false">SUM(G55+H55)</f>
        <v>797055</v>
      </c>
      <c r="G55" s="43" t="n">
        <v>787055</v>
      </c>
      <c r="H55" s="43" t="n">
        <v>10000</v>
      </c>
    </row>
    <row r="56" customFormat="false" ht="22.5" hidden="false" customHeight="false" outlineLevel="0" collapsed="false">
      <c r="A56" s="40" t="s">
        <v>228</v>
      </c>
      <c r="B56" s="42" t="s">
        <v>163</v>
      </c>
      <c r="C56" s="42" t="s">
        <v>147</v>
      </c>
      <c r="D56" s="42" t="s">
        <v>227</v>
      </c>
      <c r="E56" s="42" t="s">
        <v>229</v>
      </c>
      <c r="F56" s="43" t="n">
        <f aca="false">SUM(G56+H56)</f>
        <v>797055</v>
      </c>
      <c r="G56" s="43" t="n">
        <v>787055</v>
      </c>
      <c r="H56" s="43" t="n">
        <v>10000</v>
      </c>
    </row>
    <row r="57" customFormat="false" ht="12.75" hidden="false" customHeight="false" outlineLevel="0" collapsed="false">
      <c r="A57" s="46" t="s">
        <v>230</v>
      </c>
      <c r="B57" s="42" t="s">
        <v>163</v>
      </c>
      <c r="C57" s="42" t="s">
        <v>147</v>
      </c>
      <c r="D57" s="42" t="s">
        <v>231</v>
      </c>
      <c r="E57" s="42"/>
      <c r="F57" s="43" t="n">
        <f aca="false">SUM(G57+H57)</f>
        <v>254345</v>
      </c>
      <c r="G57" s="43" t="n">
        <v>253345</v>
      </c>
      <c r="H57" s="43" t="n">
        <v>1000</v>
      </c>
    </row>
    <row r="58" customFormat="false" ht="22.5" hidden="false" customHeight="false" outlineLevel="0" collapsed="false">
      <c r="A58" s="40" t="s">
        <v>226</v>
      </c>
      <c r="B58" s="42" t="s">
        <v>163</v>
      </c>
      <c r="C58" s="42" t="s">
        <v>147</v>
      </c>
      <c r="D58" s="42" t="s">
        <v>232</v>
      </c>
      <c r="E58" s="42"/>
      <c r="F58" s="43" t="n">
        <f aca="false">SUM(G58+H58)</f>
        <v>254345</v>
      </c>
      <c r="G58" s="43" t="n">
        <v>253345</v>
      </c>
      <c r="H58" s="43" t="n">
        <v>1000</v>
      </c>
    </row>
    <row r="59" customFormat="false" ht="22.5" hidden="false" customHeight="false" outlineLevel="0" collapsed="false">
      <c r="A59" s="40" t="s">
        <v>228</v>
      </c>
      <c r="B59" s="42" t="s">
        <v>163</v>
      </c>
      <c r="C59" s="42" t="s">
        <v>147</v>
      </c>
      <c r="D59" s="42" t="s">
        <v>232</v>
      </c>
      <c r="E59" s="42" t="s">
        <v>229</v>
      </c>
      <c r="F59" s="43" t="n">
        <f aca="false">SUM(G59+H59)</f>
        <v>254345</v>
      </c>
      <c r="G59" s="43" t="n">
        <v>253345</v>
      </c>
      <c r="H59" s="43" t="n">
        <v>1000</v>
      </c>
    </row>
    <row r="60" s="31" customFormat="true" ht="22.5" hidden="false" customHeight="false" outlineLevel="0" collapsed="false">
      <c r="A60" s="44" t="s">
        <v>233</v>
      </c>
      <c r="B60" s="56" t="s">
        <v>166</v>
      </c>
      <c r="C60" s="56"/>
      <c r="D60" s="56"/>
      <c r="E60" s="56"/>
      <c r="F60" s="57" t="n">
        <f aca="false">SUM(G60+H60)</f>
        <v>2700</v>
      </c>
      <c r="G60" s="57" t="n">
        <v>2700</v>
      </c>
      <c r="H60" s="57"/>
    </row>
    <row r="61" customFormat="false" ht="12.75" hidden="false" customHeight="false" outlineLevel="0" collapsed="false">
      <c r="A61" s="40" t="s">
        <v>167</v>
      </c>
      <c r="B61" s="42" t="s">
        <v>166</v>
      </c>
      <c r="C61" s="42" t="s">
        <v>163</v>
      </c>
      <c r="D61" s="42"/>
      <c r="E61" s="42"/>
      <c r="F61" s="43" t="n">
        <f aca="false">SUM(G61+H61)</f>
        <v>2700</v>
      </c>
      <c r="G61" s="43" t="n">
        <v>2700</v>
      </c>
      <c r="H61" s="43"/>
      <c r="I61" s="0" t="s">
        <v>98</v>
      </c>
    </row>
    <row r="62" customFormat="false" ht="22.5" hidden="false" customHeight="false" outlineLevel="0" collapsed="false">
      <c r="A62" s="40" t="s">
        <v>234</v>
      </c>
      <c r="B62" s="42" t="s">
        <v>166</v>
      </c>
      <c r="C62" s="42" t="s">
        <v>163</v>
      </c>
      <c r="D62" s="42" t="s">
        <v>235</v>
      </c>
      <c r="E62" s="42"/>
      <c r="F62" s="43" t="n">
        <f aca="false">SUM(G62+H62)</f>
        <v>2700</v>
      </c>
      <c r="G62" s="43" t="n">
        <v>2700</v>
      </c>
      <c r="H62" s="43"/>
    </row>
    <row r="63" customFormat="false" ht="33.75" hidden="false" customHeight="false" outlineLevel="0" collapsed="false">
      <c r="A63" s="40" t="s">
        <v>236</v>
      </c>
      <c r="B63" s="42" t="s">
        <v>166</v>
      </c>
      <c r="C63" s="42" t="s">
        <v>163</v>
      </c>
      <c r="D63" s="42" t="s">
        <v>237</v>
      </c>
      <c r="E63" s="42"/>
      <c r="F63" s="43" t="n">
        <f aca="false">SUM(G63+H63)</f>
        <v>2700</v>
      </c>
      <c r="G63" s="43" t="n">
        <v>2700</v>
      </c>
      <c r="H63" s="43"/>
    </row>
    <row r="64" customFormat="false" ht="22.5" hidden="false" customHeight="false" outlineLevel="0" collapsed="false">
      <c r="A64" s="40" t="s">
        <v>189</v>
      </c>
      <c r="B64" s="42" t="s">
        <v>166</v>
      </c>
      <c r="C64" s="42" t="s">
        <v>163</v>
      </c>
      <c r="D64" s="42" t="s">
        <v>237</v>
      </c>
      <c r="E64" s="42" t="s">
        <v>190</v>
      </c>
      <c r="F64" s="43" t="n">
        <f aca="false">SUM(G64+H64)</f>
        <v>2700</v>
      </c>
      <c r="G64" s="43" t="n">
        <v>2700</v>
      </c>
      <c r="H64" s="43"/>
    </row>
    <row r="65" s="31" customFormat="true" ht="12.75" hidden="false" customHeight="false" outlineLevel="0" collapsed="false">
      <c r="A65" s="44" t="s">
        <v>238</v>
      </c>
      <c r="B65" s="56" t="s">
        <v>169</v>
      </c>
      <c r="C65" s="56"/>
      <c r="D65" s="56"/>
      <c r="E65" s="56"/>
      <c r="F65" s="43" t="n">
        <f aca="false">SUM(G65+H65)</f>
        <v>34830</v>
      </c>
      <c r="G65" s="57" t="n">
        <v>34830</v>
      </c>
      <c r="H65" s="57"/>
    </row>
    <row r="66" customFormat="false" ht="12.75" hidden="false" customHeight="false" outlineLevel="0" collapsed="false">
      <c r="A66" s="40" t="s">
        <v>170</v>
      </c>
      <c r="B66" s="42" t="s">
        <v>169</v>
      </c>
      <c r="C66" s="42" t="s">
        <v>149</v>
      </c>
      <c r="D66" s="42"/>
      <c r="E66" s="42"/>
      <c r="F66" s="43" t="n">
        <f aca="false">SUM(G66+H66)</f>
        <v>34830</v>
      </c>
      <c r="G66" s="43" t="n">
        <v>34830</v>
      </c>
      <c r="H66" s="43"/>
    </row>
    <row r="67" customFormat="false" ht="12.75" hidden="false" customHeight="false" outlineLevel="0" collapsed="false">
      <c r="A67" s="40" t="s">
        <v>238</v>
      </c>
      <c r="B67" s="42" t="s">
        <v>169</v>
      </c>
      <c r="C67" s="42" t="s">
        <v>149</v>
      </c>
      <c r="D67" s="42" t="s">
        <v>239</v>
      </c>
      <c r="E67" s="42"/>
      <c r="F67" s="43" t="n">
        <f aca="false">SUM(G67+H67)</f>
        <v>34830</v>
      </c>
      <c r="G67" s="43" t="n">
        <v>34830</v>
      </c>
      <c r="H67" s="43"/>
    </row>
    <row r="68" customFormat="false" ht="56.25" hidden="false" customHeight="false" outlineLevel="0" collapsed="false">
      <c r="A68" s="40" t="s">
        <v>240</v>
      </c>
      <c r="B68" s="42" t="s">
        <v>169</v>
      </c>
      <c r="C68" s="42" t="s">
        <v>149</v>
      </c>
      <c r="D68" s="42" t="s">
        <v>241</v>
      </c>
      <c r="E68" s="42"/>
      <c r="F68" s="43" t="n">
        <f aca="false">SUM(G68+H68)</f>
        <v>34830</v>
      </c>
      <c r="G68" s="43" t="n">
        <v>34830</v>
      </c>
      <c r="H68" s="43"/>
    </row>
    <row r="69" customFormat="false" ht="78.75" hidden="false" customHeight="false" outlineLevel="0" collapsed="false">
      <c r="A69" s="40" t="s">
        <v>242</v>
      </c>
      <c r="B69" s="42" t="s">
        <v>169</v>
      </c>
      <c r="C69" s="42" t="s">
        <v>149</v>
      </c>
      <c r="D69" s="42" t="s">
        <v>243</v>
      </c>
      <c r="E69" s="42"/>
      <c r="F69" s="43" t="n">
        <f aca="false">SUM(G69+H69)</f>
        <v>34830</v>
      </c>
      <c r="G69" s="43" t="n">
        <v>34830</v>
      </c>
      <c r="H69" s="43"/>
    </row>
    <row r="70" customFormat="false" ht="12.75" hidden="false" customHeight="true" outlineLevel="0" collapsed="false">
      <c r="A70" s="5" t="s">
        <v>170</v>
      </c>
      <c r="B70" s="42" t="s">
        <v>169</v>
      </c>
      <c r="C70" s="42" t="s">
        <v>149</v>
      </c>
      <c r="D70" s="42" t="s">
        <v>241</v>
      </c>
      <c r="E70" s="42" t="s">
        <v>244</v>
      </c>
      <c r="F70" s="43" t="n">
        <f aca="false">SUM(G70+H70)</f>
        <v>34830</v>
      </c>
      <c r="G70" s="43" t="n">
        <v>34830</v>
      </c>
      <c r="H70" s="43"/>
    </row>
    <row r="71" customFormat="false" ht="12.75" hidden="false" customHeight="false" outlineLevel="0" collapsed="false">
      <c r="A71" s="5"/>
      <c r="B71" s="42" t="s">
        <v>169</v>
      </c>
      <c r="C71" s="42" t="s">
        <v>149</v>
      </c>
      <c r="D71" s="42" t="s">
        <v>243</v>
      </c>
      <c r="E71" s="42" t="s">
        <v>244</v>
      </c>
      <c r="F71" s="43" t="n">
        <f aca="false">SUM(G71+H71)</f>
        <v>34830</v>
      </c>
      <c r="G71" s="43" t="n">
        <v>34830</v>
      </c>
      <c r="H71" s="43"/>
    </row>
    <row r="72" s="59" customFormat="true" ht="12.75" hidden="false" customHeight="false" outlineLevel="0" collapsed="false">
      <c r="A72" s="5" t="s">
        <v>129</v>
      </c>
      <c r="B72" s="42"/>
      <c r="C72" s="42"/>
      <c r="D72" s="42"/>
      <c r="E72" s="42"/>
      <c r="F72" s="43" t="n">
        <f aca="false">SUM(G72+H72)</f>
        <v>2147060</v>
      </c>
      <c r="G72" s="43" t="n">
        <f aca="false">SUM(G15+G22+G27+G31+G52+G60+G65)</f>
        <v>2076060</v>
      </c>
      <c r="H72" s="43" t="n">
        <f aca="false">SUM(H15+H22+H27+H31+H52+H60+H65)</f>
        <v>71000</v>
      </c>
    </row>
    <row r="73" s="59" customFormat="true" ht="12.75" hidden="false" customHeight="false" outlineLevel="0" collapsed="false">
      <c r="A73" s="60"/>
      <c r="B73" s="61"/>
      <c r="C73" s="61"/>
      <c r="D73" s="61"/>
      <c r="E73" s="61"/>
      <c r="F73" s="62"/>
      <c r="G73" s="62"/>
      <c r="H73" s="62"/>
    </row>
    <row r="74" s="59" customFormat="true" ht="12.75" hidden="false" customHeight="false" outlineLevel="0" collapsed="false">
      <c r="A74" s="60"/>
      <c r="B74" s="61"/>
      <c r="C74" s="61"/>
      <c r="D74" s="61"/>
      <c r="E74" s="61"/>
      <c r="F74" s="62"/>
      <c r="G74" s="62"/>
      <c r="H74" s="62"/>
    </row>
    <row r="75" s="59" customFormat="true" ht="12.75" hidden="false" customHeight="false" outlineLevel="0" collapsed="false">
      <c r="A75" s="60" t="s">
        <v>98</v>
      </c>
      <c r="B75" s="61"/>
      <c r="C75" s="61"/>
      <c r="D75" s="61"/>
      <c r="E75" s="61"/>
      <c r="F75" s="62"/>
      <c r="G75" s="62"/>
      <c r="H75" s="62"/>
    </row>
    <row r="76" s="59" customFormat="true" ht="12.75" hidden="false" customHeight="false" outlineLevel="0" collapsed="false">
      <c r="A76" s="60"/>
      <c r="B76" s="61"/>
      <c r="C76" s="61"/>
      <c r="D76" s="61"/>
      <c r="E76" s="61"/>
      <c r="F76" s="62"/>
      <c r="G76" s="62"/>
      <c r="H76" s="62"/>
    </row>
    <row r="77" s="59" customFormat="true" ht="12.75" hidden="false" customHeight="false" outlineLevel="0" collapsed="false">
      <c r="A77" s="60"/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/>
      <c r="B79" s="61"/>
      <c r="C79" s="61" t="s">
        <v>98</v>
      </c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/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0:A71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5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47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6</v>
      </c>
    </row>
    <row r="12" customFormat="false" ht="12.75" hidden="false" customHeight="true" outlineLevel="0" collapsed="false">
      <c r="A12" s="6" t="s">
        <v>137</v>
      </c>
      <c r="B12" s="6" t="s">
        <v>248</v>
      </c>
      <c r="C12" s="51" t="s">
        <v>177</v>
      </c>
      <c r="D12" s="51" t="s">
        <v>139</v>
      </c>
      <c r="E12" s="51" t="s">
        <v>178</v>
      </c>
      <c r="F12" s="51" t="s">
        <v>179</v>
      </c>
      <c r="G12" s="52" t="s">
        <v>140</v>
      </c>
      <c r="H12" s="53" t="s">
        <v>141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49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5</v>
      </c>
      <c r="D14" s="54" t="s">
        <v>250</v>
      </c>
      <c r="E14" s="54" t="s">
        <v>251</v>
      </c>
      <c r="F14" s="54" t="s">
        <v>252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3</v>
      </c>
      <c r="B15" s="65" t="n">
        <v>993</v>
      </c>
      <c r="C15" s="54"/>
      <c r="D15" s="54"/>
      <c r="E15" s="54"/>
      <c r="F15" s="54"/>
      <c r="G15" s="66" t="n">
        <f aca="false">SUM(H15+I15)</f>
        <v>2147060</v>
      </c>
      <c r="H15" s="66" t="n">
        <f aca="false">SUM(H16+H23+H28+H32+H53+H61+H66)</f>
        <v>2076060</v>
      </c>
      <c r="I15" s="66" t="n">
        <f aca="false">SUM(I16+I23+I28+I32+I53+I61+I66)</f>
        <v>71000</v>
      </c>
    </row>
    <row r="16" s="67" customFormat="true" ht="12.75" hidden="false" customHeight="false" outlineLevel="0" collapsed="false">
      <c r="A16" s="41" t="s">
        <v>182</v>
      </c>
      <c r="B16" s="65" t="n">
        <v>993</v>
      </c>
      <c r="C16" s="56" t="s">
        <v>147</v>
      </c>
      <c r="D16" s="56"/>
      <c r="E16" s="56"/>
      <c r="F16" s="56"/>
      <c r="G16" s="66" t="n">
        <f aca="false">SUM(H16+I16)</f>
        <v>544030</v>
      </c>
      <c r="H16" s="57" t="n">
        <v>544030</v>
      </c>
      <c r="I16" s="57"/>
    </row>
    <row r="17" customFormat="false" ht="60" hidden="false" customHeight="true" outlineLevel="0" collapsed="false">
      <c r="A17" s="40" t="s">
        <v>183</v>
      </c>
      <c r="B17" s="68" t="n">
        <v>993</v>
      </c>
      <c r="C17" s="42" t="s">
        <v>147</v>
      </c>
      <c r="D17" s="42" t="s">
        <v>149</v>
      </c>
      <c r="E17" s="42"/>
      <c r="F17" s="42"/>
      <c r="G17" s="53" t="n">
        <f aca="false">SUM(H17+I17)</f>
        <v>544030</v>
      </c>
      <c r="H17" s="43" t="n">
        <v>544030</v>
      </c>
      <c r="I17" s="43"/>
    </row>
    <row r="18" customFormat="false" ht="56.25" hidden="false" customHeight="false" outlineLevel="0" collapsed="false">
      <c r="A18" s="40" t="s">
        <v>184</v>
      </c>
      <c r="B18" s="68" t="n">
        <v>993</v>
      </c>
      <c r="C18" s="42" t="s">
        <v>147</v>
      </c>
      <c r="D18" s="42" t="s">
        <v>149</v>
      </c>
      <c r="E18" s="42" t="s">
        <v>185</v>
      </c>
      <c r="F18" s="42"/>
      <c r="G18" s="53" t="n">
        <f aca="false">SUM(H18+I18)</f>
        <v>544030</v>
      </c>
      <c r="H18" s="43" t="n">
        <v>544030</v>
      </c>
      <c r="I18" s="43"/>
    </row>
    <row r="19" customFormat="false" ht="12.75" hidden="false" customHeight="false" outlineLevel="0" collapsed="false">
      <c r="A19" s="40" t="s">
        <v>186</v>
      </c>
      <c r="B19" s="68" t="n">
        <v>993</v>
      </c>
      <c r="C19" s="42" t="s">
        <v>147</v>
      </c>
      <c r="D19" s="42" t="s">
        <v>149</v>
      </c>
      <c r="E19" s="42" t="s">
        <v>187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6</v>
      </c>
      <c r="B20" s="68" t="n">
        <v>993</v>
      </c>
      <c r="C20" s="42" t="s">
        <v>147</v>
      </c>
      <c r="D20" s="42" t="s">
        <v>149</v>
      </c>
      <c r="E20" s="42" t="s">
        <v>188</v>
      </c>
      <c r="F20" s="42"/>
      <c r="G20" s="53" t="n">
        <f aca="false">SUM(H20+I20)</f>
        <v>130</v>
      </c>
      <c r="H20" s="43" t="n">
        <v>130</v>
      </c>
      <c r="I20" s="43"/>
    </row>
    <row r="21" customFormat="false" ht="22.5" hidden="false" customHeight="false" outlineLevel="0" collapsed="false">
      <c r="A21" s="40" t="s">
        <v>189</v>
      </c>
      <c r="B21" s="68" t="n">
        <v>993</v>
      </c>
      <c r="C21" s="42" t="s">
        <v>147</v>
      </c>
      <c r="D21" s="42" t="s">
        <v>149</v>
      </c>
      <c r="E21" s="42" t="s">
        <v>187</v>
      </c>
      <c r="F21" s="42" t="s">
        <v>190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1</v>
      </c>
      <c r="B22" s="68" t="n">
        <v>993</v>
      </c>
      <c r="C22" s="42" t="s">
        <v>147</v>
      </c>
      <c r="D22" s="42" t="s">
        <v>149</v>
      </c>
      <c r="E22" s="42" t="s">
        <v>188</v>
      </c>
      <c r="F22" s="42" t="s">
        <v>190</v>
      </c>
      <c r="G22" s="53" t="n">
        <f aca="false">SUM(H22+I22)</f>
        <v>130</v>
      </c>
      <c r="H22" s="43" t="n">
        <v>130</v>
      </c>
      <c r="I22" s="43"/>
    </row>
    <row r="23" customFormat="false" ht="12.75" hidden="false" customHeight="false" outlineLevel="0" collapsed="false">
      <c r="A23" s="44" t="s">
        <v>192</v>
      </c>
      <c r="B23" s="69" t="n">
        <v>993</v>
      </c>
      <c r="C23" s="56" t="s">
        <v>151</v>
      </c>
      <c r="D23" s="56"/>
      <c r="E23" s="56"/>
      <c r="F23" s="56"/>
      <c r="G23" s="66" t="n">
        <f aca="false">SUM(H23+I23)</f>
        <v>79500</v>
      </c>
      <c r="H23" s="57" t="n">
        <v>79500</v>
      </c>
      <c r="I23" s="57"/>
    </row>
    <row r="24" customFormat="false" ht="22.5" hidden="false" customHeight="false" outlineLevel="0" collapsed="false">
      <c r="A24" s="40" t="s">
        <v>152</v>
      </c>
      <c r="B24" s="68" t="n">
        <v>993</v>
      </c>
      <c r="C24" s="42" t="s">
        <v>151</v>
      </c>
      <c r="D24" s="42" t="s">
        <v>153</v>
      </c>
      <c r="E24" s="42"/>
      <c r="F24" s="42"/>
      <c r="G24" s="53" t="n">
        <f aca="false">SUM(H24+I24)</f>
        <v>79500</v>
      </c>
      <c r="H24" s="43" t="n">
        <v>79500</v>
      </c>
      <c r="I24" s="43"/>
    </row>
    <row r="25" customFormat="false" ht="22.5" hidden="false" customHeight="false" outlineLevel="0" collapsed="false">
      <c r="A25" s="40" t="s">
        <v>254</v>
      </c>
      <c r="B25" s="68" t="n">
        <v>993</v>
      </c>
      <c r="C25" s="42" t="s">
        <v>151</v>
      </c>
      <c r="D25" s="42" t="s">
        <v>153</v>
      </c>
      <c r="E25" s="42" t="s">
        <v>194</v>
      </c>
      <c r="F25" s="42"/>
      <c r="G25" s="53" t="n">
        <f aca="false">SUM(H25+I25)</f>
        <v>79500</v>
      </c>
      <c r="H25" s="43" t="n">
        <v>79500</v>
      </c>
      <c r="I25" s="43"/>
    </row>
    <row r="26" customFormat="false" ht="33.75" hidden="false" customHeight="false" outlineLevel="0" collapsed="false">
      <c r="A26" s="40" t="s">
        <v>195</v>
      </c>
      <c r="B26" s="68" t="n">
        <v>993</v>
      </c>
      <c r="C26" s="42" t="s">
        <v>151</v>
      </c>
      <c r="D26" s="42" t="s">
        <v>153</v>
      </c>
      <c r="E26" s="42" t="s">
        <v>196</v>
      </c>
      <c r="F26" s="42"/>
      <c r="G26" s="53" t="n">
        <f aca="false">SUM(H26+I26)</f>
        <v>79500</v>
      </c>
      <c r="H26" s="43" t="n">
        <v>79500</v>
      </c>
      <c r="I26" s="43"/>
    </row>
    <row r="27" customFormat="false" ht="22.5" hidden="false" customHeight="false" outlineLevel="0" collapsed="false">
      <c r="A27" s="40" t="s">
        <v>189</v>
      </c>
      <c r="B27" s="68" t="n">
        <v>993</v>
      </c>
      <c r="C27" s="42" t="s">
        <v>151</v>
      </c>
      <c r="D27" s="42" t="s">
        <v>153</v>
      </c>
      <c r="E27" s="42" t="s">
        <v>196</v>
      </c>
      <c r="F27" s="42" t="s">
        <v>190</v>
      </c>
      <c r="G27" s="53" t="n">
        <f aca="false">SUM(H27+I27)</f>
        <v>79500</v>
      </c>
      <c r="H27" s="43" t="n">
        <v>79500</v>
      </c>
      <c r="I27" s="43"/>
    </row>
    <row r="28" s="70" customFormat="true" ht="22.5" hidden="false" customHeight="false" outlineLevel="0" collapsed="false">
      <c r="A28" s="44" t="s">
        <v>197</v>
      </c>
      <c r="B28" s="69" t="n">
        <v>993</v>
      </c>
      <c r="C28" s="56" t="s">
        <v>153</v>
      </c>
      <c r="D28" s="56"/>
      <c r="E28" s="56"/>
      <c r="F28" s="56"/>
      <c r="G28" s="66" t="n">
        <f aca="false">SUM(H28+I28)</f>
        <v>900</v>
      </c>
      <c r="H28" s="57" t="n">
        <v>900</v>
      </c>
      <c r="I28" s="57"/>
    </row>
    <row r="29" customFormat="false" ht="33.75" hidden="false" customHeight="false" outlineLevel="0" collapsed="false">
      <c r="A29" s="40" t="s">
        <v>155</v>
      </c>
      <c r="B29" s="68" t="n">
        <v>993</v>
      </c>
      <c r="C29" s="42" t="s">
        <v>153</v>
      </c>
      <c r="D29" s="42" t="s">
        <v>156</v>
      </c>
      <c r="E29" s="42"/>
      <c r="F29" s="42"/>
      <c r="G29" s="53" t="n">
        <f aca="false">SUM(H29+I29)</f>
        <v>900</v>
      </c>
      <c r="H29" s="43" t="n">
        <v>900</v>
      </c>
      <c r="I29" s="43"/>
    </row>
    <row r="30" customFormat="false" ht="33.75" hidden="false" customHeight="false" outlineLevel="0" collapsed="false">
      <c r="A30" s="71" t="s">
        <v>198</v>
      </c>
      <c r="B30" s="72" t="n">
        <v>993</v>
      </c>
      <c r="C30" s="42" t="s">
        <v>153</v>
      </c>
      <c r="D30" s="42" t="s">
        <v>156</v>
      </c>
      <c r="E30" s="42" t="s">
        <v>199</v>
      </c>
      <c r="F30" s="42"/>
      <c r="G30" s="53" t="n">
        <f aca="false">SUM(H30+I30)</f>
        <v>900</v>
      </c>
      <c r="H30" s="43" t="n">
        <v>900</v>
      </c>
      <c r="I30" s="43"/>
    </row>
    <row r="31" customFormat="false" ht="22.5" hidden="false" customHeight="false" outlineLevel="0" collapsed="false">
      <c r="A31" s="71" t="s">
        <v>189</v>
      </c>
      <c r="B31" s="72" t="n">
        <v>993</v>
      </c>
      <c r="C31" s="42" t="s">
        <v>153</v>
      </c>
      <c r="D31" s="42" t="s">
        <v>156</v>
      </c>
      <c r="E31" s="42" t="s">
        <v>199</v>
      </c>
      <c r="F31" s="42" t="s">
        <v>190</v>
      </c>
      <c r="G31" s="53" t="n">
        <f aca="false">SUM(H31+I31)</f>
        <v>900</v>
      </c>
      <c r="H31" s="43" t="n">
        <v>900</v>
      </c>
      <c r="I31" s="43"/>
    </row>
    <row r="32" s="70" customFormat="true" ht="12.75" hidden="false" customHeight="false" outlineLevel="0" collapsed="false">
      <c r="A32" s="44" t="s">
        <v>200</v>
      </c>
      <c r="B32" s="69" t="n">
        <v>993</v>
      </c>
      <c r="C32" s="56" t="s">
        <v>158</v>
      </c>
      <c r="D32" s="56"/>
      <c r="E32" s="56"/>
      <c r="F32" s="56"/>
      <c r="G32" s="66" t="n">
        <f aca="false">SUM(H32+I32)</f>
        <v>433700</v>
      </c>
      <c r="H32" s="57" t="n">
        <v>373700</v>
      </c>
      <c r="I32" s="57" t="n">
        <v>60000</v>
      </c>
    </row>
    <row r="33" customFormat="false" ht="12.75" hidden="false" customHeight="false" outlineLevel="0" collapsed="false">
      <c r="A33" s="40" t="s">
        <v>159</v>
      </c>
      <c r="B33" s="68" t="n">
        <v>993</v>
      </c>
      <c r="C33" s="42" t="s">
        <v>158</v>
      </c>
      <c r="D33" s="42" t="s">
        <v>147</v>
      </c>
      <c r="E33" s="42"/>
      <c r="F33" s="42"/>
      <c r="G33" s="53" t="n">
        <f aca="false">SUM(H33+I33)</f>
        <v>134600</v>
      </c>
      <c r="H33" s="43" t="n">
        <v>134600</v>
      </c>
      <c r="I33" s="43"/>
    </row>
    <row r="34" customFormat="false" ht="12.75" hidden="false" customHeight="false" outlineLevel="0" collapsed="false">
      <c r="A34" s="40" t="s">
        <v>255</v>
      </c>
      <c r="B34" s="68" t="n">
        <v>993</v>
      </c>
      <c r="C34" s="42" t="s">
        <v>158</v>
      </c>
      <c r="D34" s="42" t="s">
        <v>147</v>
      </c>
      <c r="E34" s="42" t="s">
        <v>202</v>
      </c>
      <c r="F34" s="42"/>
      <c r="G34" s="53" t="n">
        <f aca="false">SUM(H34+I34)</f>
        <v>134600</v>
      </c>
      <c r="H34" s="43" t="n">
        <v>134600</v>
      </c>
      <c r="I34" s="43"/>
    </row>
    <row r="35" customFormat="false" ht="45" hidden="false" customHeight="false" outlineLevel="0" collapsed="false">
      <c r="A35" s="40" t="s">
        <v>203</v>
      </c>
      <c r="B35" s="68" t="n">
        <v>993</v>
      </c>
      <c r="C35" s="42" t="s">
        <v>158</v>
      </c>
      <c r="D35" s="42" t="s">
        <v>147</v>
      </c>
      <c r="E35" s="42" t="s">
        <v>204</v>
      </c>
      <c r="F35" s="42"/>
      <c r="G35" s="53" t="n">
        <f aca="false">SUM(H35+I35)</f>
        <v>134600</v>
      </c>
      <c r="H35" s="43" t="n">
        <v>134600</v>
      </c>
      <c r="I35" s="43"/>
    </row>
    <row r="36" customFormat="false" ht="15" hidden="false" customHeight="true" outlineLevel="0" collapsed="false">
      <c r="A36" s="40" t="s">
        <v>205</v>
      </c>
      <c r="B36" s="68" t="n">
        <v>993</v>
      </c>
      <c r="C36" s="42" t="s">
        <v>158</v>
      </c>
      <c r="D36" s="42" t="s">
        <v>147</v>
      </c>
      <c r="E36" s="42" t="s">
        <v>204</v>
      </c>
      <c r="F36" s="42" t="s">
        <v>206</v>
      </c>
      <c r="G36" s="53" t="n">
        <f aca="false">SUM(H36+I36)</f>
        <v>134600</v>
      </c>
      <c r="H36" s="43" t="n">
        <v>134600</v>
      </c>
      <c r="I36" s="43"/>
    </row>
    <row r="37" customFormat="false" ht="15" hidden="false" customHeight="true" outlineLevel="0" collapsed="false">
      <c r="A37" s="40" t="s">
        <v>207</v>
      </c>
      <c r="B37" s="68" t="n">
        <v>993</v>
      </c>
      <c r="C37" s="42" t="s">
        <v>158</v>
      </c>
      <c r="D37" s="42" t="s">
        <v>151</v>
      </c>
      <c r="E37" s="42"/>
      <c r="F37" s="42"/>
      <c r="G37" s="53" t="n">
        <f aca="false">SUM(H37+I37)</f>
        <v>60000</v>
      </c>
      <c r="H37" s="43"/>
      <c r="I37" s="43" t="n">
        <v>60000</v>
      </c>
    </row>
    <row r="38" customFormat="false" ht="15" hidden="false" customHeight="true" outlineLevel="0" collapsed="false">
      <c r="A38" s="40" t="s">
        <v>208</v>
      </c>
      <c r="B38" s="68" t="n">
        <v>993</v>
      </c>
      <c r="C38" s="42" t="s">
        <v>158</v>
      </c>
      <c r="D38" s="42" t="s">
        <v>151</v>
      </c>
      <c r="E38" s="42" t="s">
        <v>209</v>
      </c>
      <c r="F38" s="42"/>
      <c r="G38" s="53" t="n">
        <f aca="false">SUM(H38+I38)</f>
        <v>60000</v>
      </c>
      <c r="H38" s="43"/>
      <c r="I38" s="43" t="n">
        <v>60000</v>
      </c>
    </row>
    <row r="39" customFormat="false" ht="24.75" hidden="false" customHeight="true" outlineLevel="0" collapsed="false">
      <c r="A39" s="40" t="s">
        <v>210</v>
      </c>
      <c r="B39" s="68" t="n">
        <v>993</v>
      </c>
      <c r="C39" s="42" t="s">
        <v>158</v>
      </c>
      <c r="D39" s="42" t="s">
        <v>151</v>
      </c>
      <c r="E39" s="42" t="s">
        <v>211</v>
      </c>
      <c r="F39" s="42"/>
      <c r="G39" s="53" t="n">
        <f aca="false">SUM(H39+I39)</f>
        <v>60000</v>
      </c>
      <c r="H39" s="43"/>
      <c r="I39" s="43" t="n">
        <v>60000</v>
      </c>
    </row>
    <row r="40" customFormat="false" ht="22.5" hidden="false" customHeight="true" outlineLevel="0" collapsed="false">
      <c r="A40" s="40" t="s">
        <v>189</v>
      </c>
      <c r="B40" s="68" t="n">
        <v>993</v>
      </c>
      <c r="C40" s="42" t="s">
        <v>158</v>
      </c>
      <c r="D40" s="42" t="s">
        <v>151</v>
      </c>
      <c r="E40" s="42" t="s">
        <v>211</v>
      </c>
      <c r="F40" s="42" t="s">
        <v>190</v>
      </c>
      <c r="G40" s="53" t="n">
        <f aca="false">SUM(H40+I40)</f>
        <v>60000</v>
      </c>
      <c r="H40" s="43"/>
      <c r="I40" s="43" t="n">
        <v>60000</v>
      </c>
    </row>
    <row r="41" customFormat="false" ht="12.75" hidden="false" customHeight="false" outlineLevel="0" collapsed="false">
      <c r="A41" s="40" t="s">
        <v>161</v>
      </c>
      <c r="B41" s="68" t="n">
        <v>993</v>
      </c>
      <c r="C41" s="42" t="s">
        <v>158</v>
      </c>
      <c r="D41" s="42" t="s">
        <v>153</v>
      </c>
      <c r="E41" s="42"/>
      <c r="F41" s="42"/>
      <c r="G41" s="53" t="n">
        <f aca="false">SUM(H41+I41)</f>
        <v>239100</v>
      </c>
      <c r="H41" s="43" t="n">
        <v>239100</v>
      </c>
      <c r="I41" s="43"/>
    </row>
    <row r="42" customFormat="false" ht="12.75" hidden="false" customHeight="false" outlineLevel="0" collapsed="false">
      <c r="A42" s="40" t="s">
        <v>161</v>
      </c>
      <c r="B42" s="68" t="n">
        <v>993</v>
      </c>
      <c r="C42" s="42" t="s">
        <v>158</v>
      </c>
      <c r="D42" s="42" t="s">
        <v>153</v>
      </c>
      <c r="E42" s="42" t="s">
        <v>212</v>
      </c>
      <c r="F42" s="42"/>
      <c r="G42" s="53" t="n">
        <f aca="false">SUM(H42+I42)</f>
        <v>239100</v>
      </c>
      <c r="H42" s="43" t="n">
        <v>239100</v>
      </c>
      <c r="I42" s="43"/>
    </row>
    <row r="43" s="70" customFormat="true" ht="12.75" hidden="false" customHeight="false" outlineLevel="0" collapsed="false">
      <c r="A43" s="40" t="s">
        <v>213</v>
      </c>
      <c r="B43" s="68" t="n">
        <v>993</v>
      </c>
      <c r="C43" s="42" t="s">
        <v>158</v>
      </c>
      <c r="D43" s="42" t="s">
        <v>153</v>
      </c>
      <c r="E43" s="42" t="s">
        <v>214</v>
      </c>
      <c r="F43" s="42"/>
      <c r="G43" s="53" t="n">
        <f aca="false">SUM(H43+I43)</f>
        <v>78000</v>
      </c>
      <c r="H43" s="43" t="n">
        <v>78000</v>
      </c>
      <c r="I43" s="43"/>
    </row>
    <row r="44" customFormat="false" ht="15.75" hidden="false" customHeight="true" outlineLevel="0" collapsed="false">
      <c r="A44" s="45" t="s">
        <v>205</v>
      </c>
      <c r="B44" s="68" t="n">
        <v>993</v>
      </c>
      <c r="C44" s="42" t="s">
        <v>158</v>
      </c>
      <c r="D44" s="42" t="s">
        <v>153</v>
      </c>
      <c r="E44" s="42" t="s">
        <v>214</v>
      </c>
      <c r="F44" s="42" t="s">
        <v>206</v>
      </c>
      <c r="G44" s="53" t="n">
        <f aca="false">SUM(H44+I44)</f>
        <v>78000</v>
      </c>
      <c r="H44" s="43" t="n">
        <v>78000</v>
      </c>
      <c r="I44" s="43"/>
    </row>
    <row r="45" customFormat="false" ht="45" hidden="false" customHeight="false" outlineLevel="0" collapsed="false">
      <c r="A45" s="40" t="s">
        <v>215</v>
      </c>
      <c r="B45" s="68" t="n">
        <v>993</v>
      </c>
      <c r="C45" s="42" t="s">
        <v>158</v>
      </c>
      <c r="D45" s="42" t="s">
        <v>153</v>
      </c>
      <c r="E45" s="42" t="s">
        <v>216</v>
      </c>
      <c r="F45" s="42"/>
      <c r="G45" s="53" t="n">
        <f aca="false">SUM(H45+I45)</f>
        <v>70000</v>
      </c>
      <c r="H45" s="43" t="n">
        <v>70000</v>
      </c>
      <c r="I45" s="43"/>
    </row>
    <row r="46" customFormat="false" ht="22.5" hidden="false" customHeight="false" outlineLevel="0" collapsed="false">
      <c r="A46" s="40" t="s">
        <v>189</v>
      </c>
      <c r="B46" s="68" t="n">
        <v>993</v>
      </c>
      <c r="C46" s="42" t="s">
        <v>158</v>
      </c>
      <c r="D46" s="42" t="s">
        <v>153</v>
      </c>
      <c r="E46" s="42" t="s">
        <v>216</v>
      </c>
      <c r="F46" s="42" t="s">
        <v>190</v>
      </c>
      <c r="G46" s="53" t="n">
        <f aca="false">SUM(H46+I46)</f>
        <v>70000</v>
      </c>
      <c r="H46" s="43" t="n">
        <v>70000</v>
      </c>
      <c r="I46" s="43"/>
    </row>
    <row r="47" customFormat="false" ht="12.75" hidden="false" customHeight="false" outlineLevel="0" collapsed="false">
      <c r="A47" s="40" t="s">
        <v>217</v>
      </c>
      <c r="B47" s="68" t="n">
        <v>993</v>
      </c>
      <c r="C47" s="42" t="s">
        <v>158</v>
      </c>
      <c r="D47" s="42" t="s">
        <v>153</v>
      </c>
      <c r="E47" s="42" t="s">
        <v>218</v>
      </c>
      <c r="F47" s="42"/>
      <c r="G47" s="53" t="n">
        <f aca="false">SUM(H47+I47)</f>
        <v>0</v>
      </c>
      <c r="H47" s="43" t="n">
        <v>0</v>
      </c>
      <c r="I47" s="43"/>
    </row>
    <row r="48" s="70" customFormat="true" ht="12.75" hidden="false" customHeight="false" outlineLevel="0" collapsed="false">
      <c r="A48" s="40" t="s">
        <v>205</v>
      </c>
      <c r="B48" s="68" t="n">
        <v>993</v>
      </c>
      <c r="C48" s="42" t="s">
        <v>158</v>
      </c>
      <c r="D48" s="42" t="s">
        <v>153</v>
      </c>
      <c r="E48" s="42" t="s">
        <v>218</v>
      </c>
      <c r="F48" s="42" t="s">
        <v>206</v>
      </c>
      <c r="G48" s="53" t="n">
        <f aca="false">SUM(H48+I48)</f>
        <v>0</v>
      </c>
      <c r="H48" s="43" t="n">
        <v>0</v>
      </c>
      <c r="I48" s="43"/>
      <c r="J48" s="70" t="s">
        <v>98</v>
      </c>
    </row>
    <row r="49" customFormat="false" ht="22.5" hidden="false" customHeight="false" outlineLevel="0" collapsed="false">
      <c r="A49" s="40" t="s">
        <v>219</v>
      </c>
      <c r="B49" s="68" t="n">
        <v>993</v>
      </c>
      <c r="C49" s="42" t="s">
        <v>158</v>
      </c>
      <c r="D49" s="42" t="s">
        <v>153</v>
      </c>
      <c r="E49" s="42" t="s">
        <v>220</v>
      </c>
      <c r="F49" s="42"/>
      <c r="G49" s="53" t="n">
        <f aca="false">SUM(H49+I49)</f>
        <v>60000</v>
      </c>
      <c r="H49" s="43" t="n">
        <v>60000</v>
      </c>
      <c r="I49" s="43"/>
    </row>
    <row r="50" customFormat="false" ht="22.5" hidden="false" customHeight="false" outlineLevel="0" collapsed="false">
      <c r="A50" s="40" t="s">
        <v>189</v>
      </c>
      <c r="B50" s="68" t="n">
        <v>993</v>
      </c>
      <c r="C50" s="42" t="s">
        <v>158</v>
      </c>
      <c r="D50" s="42" t="s">
        <v>153</v>
      </c>
      <c r="E50" s="42" t="s">
        <v>220</v>
      </c>
      <c r="F50" s="42" t="s">
        <v>190</v>
      </c>
      <c r="G50" s="53" t="n">
        <f aca="false">SUM(H50+I50)</f>
        <v>60000</v>
      </c>
      <c r="H50" s="43" t="n">
        <v>60000</v>
      </c>
      <c r="I50" s="43"/>
    </row>
    <row r="51" customFormat="false" ht="22.5" hidden="false" customHeight="false" outlineLevel="0" collapsed="false">
      <c r="A51" s="40" t="s">
        <v>221</v>
      </c>
      <c r="B51" s="68" t="n">
        <v>993</v>
      </c>
      <c r="C51" s="42" t="s">
        <v>158</v>
      </c>
      <c r="D51" s="42" t="s">
        <v>153</v>
      </c>
      <c r="E51" s="42" t="s">
        <v>222</v>
      </c>
      <c r="F51" s="42"/>
      <c r="G51" s="53" t="n">
        <f aca="false">SUM(H51+I51)</f>
        <v>31100</v>
      </c>
      <c r="H51" s="43" t="n">
        <v>31100</v>
      </c>
      <c r="I51" s="43"/>
    </row>
    <row r="52" customFormat="false" ht="22.5" hidden="false" customHeight="false" outlineLevel="0" collapsed="false">
      <c r="A52" s="40" t="s">
        <v>189</v>
      </c>
      <c r="B52" s="68" t="n">
        <v>993</v>
      </c>
      <c r="C52" s="42" t="s">
        <v>158</v>
      </c>
      <c r="D52" s="42" t="s">
        <v>153</v>
      </c>
      <c r="E52" s="42" t="s">
        <v>222</v>
      </c>
      <c r="F52" s="42" t="s">
        <v>190</v>
      </c>
      <c r="G52" s="53" t="n">
        <f aca="false">SUM(H52+I52)</f>
        <v>31100</v>
      </c>
      <c r="H52" s="43" t="n">
        <v>31100</v>
      </c>
      <c r="I52" s="43"/>
    </row>
    <row r="53" customFormat="false" ht="22.5" hidden="false" customHeight="false" outlineLevel="0" collapsed="false">
      <c r="A53" s="44" t="s">
        <v>223</v>
      </c>
      <c r="B53" s="69" t="n">
        <v>993</v>
      </c>
      <c r="C53" s="56" t="s">
        <v>163</v>
      </c>
      <c r="D53" s="56"/>
      <c r="E53" s="56"/>
      <c r="F53" s="56"/>
      <c r="G53" s="66" t="n">
        <f aca="false">SUM(H53+I53)</f>
        <v>1051400</v>
      </c>
      <c r="H53" s="57" t="n">
        <v>1040400</v>
      </c>
      <c r="I53" s="57" t="n">
        <v>11000</v>
      </c>
    </row>
    <row r="54" customFormat="false" ht="12.75" hidden="false" customHeight="false" outlineLevel="0" collapsed="false">
      <c r="A54" s="40" t="s">
        <v>164</v>
      </c>
      <c r="B54" s="68" t="n">
        <v>993</v>
      </c>
      <c r="C54" s="42" t="s">
        <v>163</v>
      </c>
      <c r="D54" s="42" t="s">
        <v>147</v>
      </c>
      <c r="E54" s="42"/>
      <c r="F54" s="42"/>
      <c r="G54" s="53" t="n">
        <f aca="false">SUM(H54+I54)</f>
        <v>1051400</v>
      </c>
      <c r="H54" s="43" t="n">
        <v>1040400</v>
      </c>
      <c r="I54" s="43" t="n">
        <v>11000</v>
      </c>
    </row>
    <row r="55" customFormat="false" ht="33.75" hidden="false" customHeight="false" outlineLevel="0" collapsed="false">
      <c r="A55" s="40" t="s">
        <v>224</v>
      </c>
      <c r="B55" s="68" t="n">
        <v>993</v>
      </c>
      <c r="C55" s="42" t="s">
        <v>163</v>
      </c>
      <c r="D55" s="42" t="s">
        <v>147</v>
      </c>
      <c r="E55" s="42" t="s">
        <v>225</v>
      </c>
      <c r="F55" s="42"/>
      <c r="G55" s="53" t="n">
        <f aca="false">SUM(H55+I55)</f>
        <v>797055</v>
      </c>
      <c r="H55" s="43" t="n">
        <v>787055</v>
      </c>
      <c r="I55" s="43" t="n">
        <v>10000</v>
      </c>
    </row>
    <row r="56" customFormat="false" ht="22.5" hidden="false" customHeight="false" outlineLevel="0" collapsed="false">
      <c r="A56" s="40" t="s">
        <v>226</v>
      </c>
      <c r="B56" s="68" t="n">
        <v>993</v>
      </c>
      <c r="C56" s="42" t="s">
        <v>163</v>
      </c>
      <c r="D56" s="42" t="s">
        <v>147</v>
      </c>
      <c r="E56" s="42" t="s">
        <v>227</v>
      </c>
      <c r="F56" s="42"/>
      <c r="G56" s="53" t="n">
        <f aca="false">SUM(H56+I56)</f>
        <v>797055</v>
      </c>
      <c r="H56" s="43" t="n">
        <v>787055</v>
      </c>
      <c r="I56" s="43" t="n">
        <v>10000</v>
      </c>
    </row>
    <row r="57" customFormat="false" ht="22.5" hidden="false" customHeight="false" outlineLevel="0" collapsed="false">
      <c r="A57" s="40" t="s">
        <v>228</v>
      </c>
      <c r="B57" s="68" t="n">
        <v>993</v>
      </c>
      <c r="C57" s="42" t="s">
        <v>163</v>
      </c>
      <c r="D57" s="42" t="s">
        <v>147</v>
      </c>
      <c r="E57" s="42" t="s">
        <v>227</v>
      </c>
      <c r="F57" s="42" t="s">
        <v>229</v>
      </c>
      <c r="G57" s="53" t="n">
        <f aca="false">SUM(H57+I57)</f>
        <v>797055</v>
      </c>
      <c r="H57" s="43" t="n">
        <v>787055</v>
      </c>
      <c r="I57" s="43" t="n">
        <v>10000</v>
      </c>
    </row>
    <row r="58" customFormat="false" ht="12.75" hidden="false" customHeight="false" outlineLevel="0" collapsed="false">
      <c r="A58" s="46" t="s">
        <v>230</v>
      </c>
      <c r="B58" s="68" t="n">
        <v>993</v>
      </c>
      <c r="C58" s="42" t="s">
        <v>163</v>
      </c>
      <c r="D58" s="42" t="s">
        <v>147</v>
      </c>
      <c r="E58" s="42" t="s">
        <v>231</v>
      </c>
      <c r="F58" s="42"/>
      <c r="G58" s="53" t="n">
        <f aca="false">SUM(H58+I58)</f>
        <v>254345</v>
      </c>
      <c r="H58" s="43" t="n">
        <v>253345</v>
      </c>
      <c r="I58" s="43" t="n">
        <v>1000</v>
      </c>
    </row>
    <row r="59" customFormat="false" ht="22.5" hidden="false" customHeight="false" outlineLevel="0" collapsed="false">
      <c r="A59" s="40" t="s">
        <v>226</v>
      </c>
      <c r="B59" s="68" t="n">
        <v>993</v>
      </c>
      <c r="C59" s="42" t="s">
        <v>163</v>
      </c>
      <c r="D59" s="42" t="s">
        <v>147</v>
      </c>
      <c r="E59" s="42" t="s">
        <v>232</v>
      </c>
      <c r="F59" s="42"/>
      <c r="G59" s="53" t="n">
        <f aca="false">SUM(H59+I59)</f>
        <v>254345</v>
      </c>
      <c r="H59" s="43" t="n">
        <v>253345</v>
      </c>
      <c r="I59" s="43" t="n">
        <v>1000</v>
      </c>
    </row>
    <row r="60" customFormat="false" ht="22.5" hidden="false" customHeight="false" outlineLevel="0" collapsed="false">
      <c r="A60" s="40" t="s">
        <v>228</v>
      </c>
      <c r="B60" s="68" t="n">
        <v>993</v>
      </c>
      <c r="C60" s="42" t="s">
        <v>163</v>
      </c>
      <c r="D60" s="42" t="s">
        <v>147</v>
      </c>
      <c r="E60" s="42" t="s">
        <v>232</v>
      </c>
      <c r="F60" s="42" t="s">
        <v>229</v>
      </c>
      <c r="G60" s="53" t="n">
        <f aca="false">SUM(H60+I60)</f>
        <v>254345</v>
      </c>
      <c r="H60" s="43" t="n">
        <v>253345</v>
      </c>
      <c r="I60" s="43" t="n">
        <v>1000</v>
      </c>
    </row>
    <row r="61" s="70" customFormat="true" ht="22.5" hidden="false" customHeight="false" outlineLevel="0" collapsed="false">
      <c r="A61" s="44" t="s">
        <v>233</v>
      </c>
      <c r="B61" s="69" t="n">
        <v>993</v>
      </c>
      <c r="C61" s="56" t="s">
        <v>166</v>
      </c>
      <c r="D61" s="56"/>
      <c r="E61" s="56"/>
      <c r="F61" s="56"/>
      <c r="G61" s="66" t="n">
        <f aca="false">SUM(H61+I61)</f>
        <v>2700</v>
      </c>
      <c r="H61" s="57" t="n">
        <v>2700</v>
      </c>
      <c r="I61" s="57"/>
    </row>
    <row r="62" customFormat="false" ht="12.75" hidden="false" customHeight="false" outlineLevel="0" collapsed="false">
      <c r="A62" s="40" t="s">
        <v>167</v>
      </c>
      <c r="B62" s="68" t="n">
        <v>993</v>
      </c>
      <c r="C62" s="42" t="s">
        <v>166</v>
      </c>
      <c r="D62" s="42" t="s">
        <v>163</v>
      </c>
      <c r="E62" s="42"/>
      <c r="F62" s="42"/>
      <c r="G62" s="53" t="n">
        <f aca="false">SUM(H62+I62)</f>
        <v>2700</v>
      </c>
      <c r="H62" s="43" t="n">
        <v>2700</v>
      </c>
      <c r="I62" s="43"/>
    </row>
    <row r="63" customFormat="false" ht="22.5" hidden="false" customHeight="false" outlineLevel="0" collapsed="false">
      <c r="A63" s="40" t="s">
        <v>234</v>
      </c>
      <c r="B63" s="68" t="n">
        <v>993</v>
      </c>
      <c r="C63" s="42" t="s">
        <v>166</v>
      </c>
      <c r="D63" s="42" t="s">
        <v>163</v>
      </c>
      <c r="E63" s="42" t="s">
        <v>235</v>
      </c>
      <c r="F63" s="42"/>
      <c r="G63" s="53" t="n">
        <f aca="false">SUM(H63+I63)</f>
        <v>2700</v>
      </c>
      <c r="H63" s="43" t="n">
        <v>2700</v>
      </c>
      <c r="I63" s="43"/>
    </row>
    <row r="64" customFormat="false" ht="33.75" hidden="false" customHeight="false" outlineLevel="0" collapsed="false">
      <c r="A64" s="40" t="s">
        <v>236</v>
      </c>
      <c r="B64" s="68" t="n">
        <v>993</v>
      </c>
      <c r="C64" s="42" t="s">
        <v>166</v>
      </c>
      <c r="D64" s="42" t="s">
        <v>163</v>
      </c>
      <c r="E64" s="42" t="s">
        <v>237</v>
      </c>
      <c r="F64" s="42"/>
      <c r="G64" s="53" t="n">
        <f aca="false">SUM(H64+I64)</f>
        <v>2700</v>
      </c>
      <c r="H64" s="43" t="n">
        <v>2700</v>
      </c>
      <c r="I64" s="43"/>
    </row>
    <row r="65" customFormat="false" ht="22.5" hidden="false" customHeight="false" outlineLevel="0" collapsed="false">
      <c r="A65" s="40" t="s">
        <v>189</v>
      </c>
      <c r="B65" s="68" t="n">
        <v>993</v>
      </c>
      <c r="C65" s="42" t="s">
        <v>166</v>
      </c>
      <c r="D65" s="42" t="s">
        <v>163</v>
      </c>
      <c r="E65" s="42" t="s">
        <v>237</v>
      </c>
      <c r="F65" s="42" t="s">
        <v>190</v>
      </c>
      <c r="G65" s="53" t="n">
        <f aca="false">SUM(H65+I65)</f>
        <v>2700</v>
      </c>
      <c r="H65" s="43" t="n">
        <v>2700</v>
      </c>
      <c r="I65" s="43"/>
    </row>
    <row r="66" s="70" customFormat="true" ht="12.75" hidden="false" customHeight="false" outlineLevel="0" collapsed="false">
      <c r="A66" s="44" t="s">
        <v>238</v>
      </c>
      <c r="B66" s="69" t="n">
        <v>993</v>
      </c>
      <c r="C66" s="56" t="s">
        <v>169</v>
      </c>
      <c r="D66" s="56"/>
      <c r="E66" s="56"/>
      <c r="F66" s="56"/>
      <c r="G66" s="66" t="n">
        <f aca="false">SUM(H66+I66)</f>
        <v>34830</v>
      </c>
      <c r="H66" s="57" t="n">
        <v>34830</v>
      </c>
      <c r="I66" s="57"/>
    </row>
    <row r="67" customFormat="false" ht="22.5" hidden="false" customHeight="false" outlineLevel="0" collapsed="false">
      <c r="A67" s="40" t="s">
        <v>256</v>
      </c>
      <c r="B67" s="68" t="n">
        <v>993</v>
      </c>
      <c r="C67" s="42" t="s">
        <v>169</v>
      </c>
      <c r="D67" s="42" t="s">
        <v>149</v>
      </c>
      <c r="E67" s="42"/>
      <c r="F67" s="42"/>
      <c r="G67" s="53" t="n">
        <f aca="false">SUM(H67+I67)</f>
        <v>34830</v>
      </c>
      <c r="H67" s="43" t="n">
        <v>34830</v>
      </c>
      <c r="I67" s="43"/>
    </row>
    <row r="68" customFormat="false" ht="12.75" hidden="false" customHeight="false" outlineLevel="0" collapsed="false">
      <c r="A68" s="40" t="s">
        <v>238</v>
      </c>
      <c r="B68" s="68" t="n">
        <v>993</v>
      </c>
      <c r="C68" s="42" t="s">
        <v>169</v>
      </c>
      <c r="D68" s="42" t="s">
        <v>149</v>
      </c>
      <c r="E68" s="42" t="s">
        <v>239</v>
      </c>
      <c r="F68" s="42"/>
      <c r="G68" s="53" t="n">
        <f aca="false">SUM(H68+I68)</f>
        <v>34830</v>
      </c>
      <c r="H68" s="43" t="n">
        <v>34830</v>
      </c>
      <c r="I68" s="43"/>
    </row>
    <row r="69" customFormat="false" ht="67.5" hidden="false" customHeight="false" outlineLevel="0" collapsed="false">
      <c r="A69" s="40" t="s">
        <v>240</v>
      </c>
      <c r="B69" s="68" t="n">
        <v>993</v>
      </c>
      <c r="C69" s="42" t="s">
        <v>169</v>
      </c>
      <c r="D69" s="42" t="s">
        <v>149</v>
      </c>
      <c r="E69" s="42" t="s">
        <v>241</v>
      </c>
      <c r="F69" s="42"/>
      <c r="G69" s="53" t="n">
        <f aca="false">SUM(H69+I69)</f>
        <v>34830</v>
      </c>
      <c r="H69" s="43" t="n">
        <v>34830</v>
      </c>
      <c r="I69" s="43"/>
    </row>
    <row r="70" customFormat="false" ht="78.75" hidden="false" customHeight="false" outlineLevel="0" collapsed="false">
      <c r="A70" s="40" t="s">
        <v>242</v>
      </c>
      <c r="B70" s="68" t="n">
        <v>993</v>
      </c>
      <c r="C70" s="42" t="s">
        <v>169</v>
      </c>
      <c r="D70" s="42" t="s">
        <v>149</v>
      </c>
      <c r="E70" s="42" t="s">
        <v>243</v>
      </c>
      <c r="F70" s="42"/>
      <c r="G70" s="53" t="n">
        <f aca="false">SUM(H70+I70)</f>
        <v>34830</v>
      </c>
      <c r="H70" s="43" t="n">
        <v>34830</v>
      </c>
      <c r="I70" s="43"/>
    </row>
    <row r="71" customFormat="false" ht="12.75" hidden="false" customHeight="true" outlineLevel="0" collapsed="false">
      <c r="A71" s="5" t="s">
        <v>170</v>
      </c>
      <c r="B71" s="68" t="n">
        <v>993</v>
      </c>
      <c r="C71" s="42" t="s">
        <v>169</v>
      </c>
      <c r="D71" s="42" t="s">
        <v>149</v>
      </c>
      <c r="E71" s="42" t="s">
        <v>241</v>
      </c>
      <c r="F71" s="42" t="s">
        <v>244</v>
      </c>
      <c r="G71" s="53" t="n">
        <f aca="false">SUM(H71+I71)</f>
        <v>34830</v>
      </c>
      <c r="H71" s="43" t="n">
        <v>34830</v>
      </c>
      <c r="I71" s="43"/>
    </row>
    <row r="72" customFormat="false" ht="12.75" hidden="false" customHeight="false" outlineLevel="0" collapsed="false">
      <c r="A72" s="5"/>
      <c r="B72" s="68" t="n">
        <v>993</v>
      </c>
      <c r="C72" s="42" t="s">
        <v>169</v>
      </c>
      <c r="D72" s="42" t="s">
        <v>149</v>
      </c>
      <c r="E72" s="42" t="s">
        <v>243</v>
      </c>
      <c r="F72" s="42" t="s">
        <v>244</v>
      </c>
      <c r="G72" s="53" t="n">
        <f aca="false">SUM(H72+I72)</f>
        <v>34830</v>
      </c>
      <c r="H72" s="43" t="n">
        <v>34830</v>
      </c>
      <c r="I72" s="43"/>
    </row>
    <row r="73" s="59" customFormat="true" ht="12.75" hidden="false" customHeight="false" outlineLevel="0" collapsed="false">
      <c r="A73" s="5" t="s">
        <v>129</v>
      </c>
      <c r="B73" s="5"/>
      <c r="C73" s="42"/>
      <c r="D73" s="42"/>
      <c r="E73" s="42"/>
      <c r="F73" s="42"/>
      <c r="G73" s="53" t="n">
        <f aca="false">SUM(H73+I73)</f>
        <v>2147060</v>
      </c>
      <c r="H73" s="43" t="n">
        <f aca="false">SUM(H15)</f>
        <v>2076060</v>
      </c>
      <c r="I73" s="43" t="n">
        <f aca="false">SUM(I15)</f>
        <v>71000</v>
      </c>
    </row>
    <row r="74" s="59" customFormat="true" ht="12.75" hidden="false" customHeight="false" outlineLevel="0" collapsed="false">
      <c r="A74" s="60"/>
      <c r="B74" s="73"/>
      <c r="C74" s="61"/>
      <c r="D74" s="61" t="s">
        <v>98</v>
      </c>
      <c r="E74" s="61"/>
      <c r="F74" s="61"/>
      <c r="G74" s="62"/>
      <c r="H74" s="62"/>
      <c r="I74" s="62"/>
    </row>
    <row r="75" s="59" customFormat="true" ht="12.75" hidden="false" customHeight="false" outlineLevel="0" collapsed="false">
      <c r="A75" s="60"/>
      <c r="B75" s="73"/>
      <c r="C75" s="61"/>
      <c r="D75" s="61"/>
      <c r="E75" s="61"/>
      <c r="F75" s="61"/>
      <c r="G75" s="62"/>
      <c r="H75" s="62"/>
      <c r="I75" s="62"/>
    </row>
    <row r="76" s="59" customFormat="true" ht="12.75" hidden="false" customHeight="false" outlineLevel="0" collapsed="false">
      <c r="A76" s="60"/>
      <c r="B76" s="73"/>
      <c r="C76" s="61"/>
      <c r="D76" s="61"/>
      <c r="E76" s="61"/>
      <c r="F76" s="61"/>
      <c r="G76" s="62"/>
      <c r="H76" s="62"/>
      <c r="I76" s="62"/>
    </row>
    <row r="77" s="59" customFormat="true" ht="12.75" hidden="false" customHeight="false" outlineLevel="0" collapsed="false">
      <c r="A77" s="60"/>
      <c r="B77" s="73"/>
      <c r="C77" s="61"/>
      <c r="D77" s="61"/>
      <c r="E77" s="61"/>
      <c r="F77" s="61"/>
      <c r="G77" s="62"/>
      <c r="H77" s="62"/>
      <c r="I77" s="62"/>
    </row>
    <row r="78" s="59" customFormat="true" ht="12.75" hidden="false" customHeight="false" outlineLevel="0" collapsed="false">
      <c r="A78" s="60"/>
      <c r="B78" s="73"/>
      <c r="C78" s="61"/>
      <c r="D78" s="61"/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3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3"/>
      <c r="C80" s="61"/>
      <c r="D80" s="61"/>
      <c r="E80" s="61"/>
      <c r="F80" s="61"/>
      <c r="G80" s="62"/>
      <c r="H80" s="62"/>
      <c r="I80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1:A7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5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58</v>
      </c>
      <c r="C5" s="17"/>
    </row>
    <row r="8" customFormat="false" ht="12.75" hidden="false" customHeight="true" outlineLevel="0" collapsed="false">
      <c r="A8" s="74" t="s">
        <v>259</v>
      </c>
      <c r="B8" s="74"/>
      <c r="C8" s="74"/>
    </row>
    <row r="9" customFormat="false" ht="12.75" hidden="false" customHeight="false" outlineLevel="0" collapsed="false">
      <c r="A9" s="74" t="s">
        <v>260</v>
      </c>
      <c r="B9" s="74"/>
      <c r="C9" s="74"/>
    </row>
    <row r="10" customFormat="false" ht="12.75" hidden="false" customHeight="true" outlineLevel="0" collapsed="false">
      <c r="A10" s="74" t="s">
        <v>261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6</v>
      </c>
    </row>
    <row r="13" customFormat="false" ht="38.25" hidden="false" customHeight="false" outlineLevel="0" collapsed="false">
      <c r="A13" s="76" t="s">
        <v>7</v>
      </c>
      <c r="B13" s="76" t="s">
        <v>262</v>
      </c>
      <c r="C13" s="76" t="s">
        <v>263</v>
      </c>
    </row>
    <row r="14" customFormat="false" ht="25.5" hidden="false" customHeight="false" outlineLevel="0" collapsed="false">
      <c r="A14" s="77" t="s">
        <v>264</v>
      </c>
      <c r="B14" s="78" t="s">
        <v>265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131</v>
      </c>
      <c r="D4" s="17"/>
    </row>
    <row r="5" customFormat="false" ht="12.75" hidden="false" customHeight="false" outlineLevel="0" collapsed="false">
      <c r="C5" s="17" t="s">
        <v>267</v>
      </c>
      <c r="D5" s="17"/>
    </row>
    <row r="8" customFormat="false" ht="12.75" hidden="false" customHeight="true" outlineLevel="0" collapsed="false">
      <c r="A8" s="74" t="s">
        <v>268</v>
      </c>
      <c r="B8" s="74"/>
      <c r="C8" s="74"/>
      <c r="D8" s="74"/>
    </row>
    <row r="9" customFormat="false" ht="12.75" hidden="false" customHeight="false" outlineLevel="0" collapsed="false">
      <c r="A9" s="74" t="s">
        <v>261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6</v>
      </c>
    </row>
    <row r="12" customFormat="false" ht="25.5" hidden="false" customHeight="false" outlineLevel="0" collapsed="false">
      <c r="A12" s="76" t="s">
        <v>269</v>
      </c>
      <c r="B12" s="76" t="s">
        <v>270</v>
      </c>
      <c r="C12" s="76" t="s">
        <v>271</v>
      </c>
      <c r="D12" s="76" t="s">
        <v>27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74</v>
      </c>
      <c r="B8" s="74"/>
      <c r="C8" s="74"/>
      <c r="D8" s="74"/>
    </row>
    <row r="9" customFormat="false" ht="26.25" hidden="false" customHeight="true" outlineLevel="0" collapsed="false">
      <c r="A9" s="79" t="s">
        <v>275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76</v>
      </c>
      <c r="B11" s="81" t="s">
        <v>277</v>
      </c>
      <c r="C11" s="81"/>
      <c r="D11" s="81"/>
      <c r="E11" s="81"/>
    </row>
    <row r="13" customFormat="false" ht="63.75" hidden="false" customHeight="false" outlineLevel="0" collapsed="false">
      <c r="A13" s="76" t="s">
        <v>269</v>
      </c>
      <c r="B13" s="82" t="s">
        <v>278</v>
      </c>
      <c r="C13" s="76" t="s">
        <v>279</v>
      </c>
      <c r="D13" s="83" t="s">
        <v>280</v>
      </c>
      <c r="E13" s="83" t="s">
        <v>281</v>
      </c>
    </row>
    <row r="16" customFormat="false" ht="27.75" hidden="false" customHeight="true" outlineLevel="0" collapsed="false">
      <c r="A16" s="84" t="s">
        <v>282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283</v>
      </c>
      <c r="B18" s="86" t="s">
        <v>284</v>
      </c>
      <c r="C18" s="86"/>
      <c r="D18" s="86"/>
      <c r="E18" s="86"/>
    </row>
    <row r="20" customFormat="false" ht="89.25" hidden="false" customHeight="false" outlineLevel="0" collapsed="false">
      <c r="A20" s="76" t="s">
        <v>269</v>
      </c>
      <c r="B20" s="82" t="s">
        <v>278</v>
      </c>
      <c r="C20" s="76" t="s">
        <v>279</v>
      </c>
      <c r="D20" s="83" t="s">
        <v>285</v>
      </c>
      <c r="E20" s="83" t="s">
        <v>281</v>
      </c>
    </row>
    <row r="23" customFormat="false" ht="26.25" hidden="false" customHeight="true" outlineLevel="0" collapsed="false">
      <c r="A23" s="84" t="s">
        <v>286</v>
      </c>
      <c r="B23" s="84"/>
      <c r="C23" s="84"/>
    </row>
    <row r="25" customFormat="false" ht="37.5" hidden="false" customHeight="true" outlineLevel="0" collapsed="false">
      <c r="A25" s="87" t="s">
        <v>287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288</v>
      </c>
      <c r="B27" s="83"/>
      <c r="C27" s="83" t="s">
        <v>289</v>
      </c>
      <c r="D27" s="83"/>
      <c r="E27" s="83"/>
    </row>
    <row r="28" customFormat="false" ht="39" hidden="false" customHeight="true" outlineLevel="0" collapsed="false">
      <c r="A28" s="88" t="s">
        <v>290</v>
      </c>
      <c r="B28" s="88"/>
      <c r="C28" s="89"/>
      <c r="D28" s="89"/>
      <c r="E28" s="89"/>
    </row>
    <row r="29" customFormat="false" ht="46.5" hidden="false" customHeight="true" outlineLevel="0" collapsed="false">
      <c r="A29" s="84" t="s">
        <v>291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4:23:00Z</cp:lastPrinted>
  <dcterms:modified xsi:type="dcterms:W3CDTF">2007-12-14T14:24:58Z</dcterms:modified>
  <cp:revision>0</cp:revision>
  <dc:subject/>
  <dc:title/>
</cp:coreProperties>
</file>